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111">
  <si>
    <t xml:space="preserve">Утверждаю:</t>
  </si>
  <si>
    <t xml:space="preserve">Заведующая МКДОУ детский сад </t>
  </si>
  <si>
    <t xml:space="preserve">________________________/_____________________</t>
  </si>
  <si>
    <t xml:space="preserve">Приказ№_____от   _____________года_</t>
  </si>
  <si>
    <t xml:space="preserve">МЕНЮ ПРИГОТАВЛИВАЕМЫХ БЛЮД </t>
  </si>
  <si>
    <t xml:space="preserve">с 01.01.2024 г по 31.03.2024</t>
  </si>
  <si>
    <t xml:space="preserve">возрастная категория с 3 до 7  лет</t>
  </si>
  <si>
    <t xml:space="preserve">Понедельник</t>
  </si>
  <si>
    <t xml:space="preserve">Прием пищи</t>
  </si>
  <si>
    <t xml:space="preserve">Наименование блюда</t>
  </si>
  <si>
    <t xml:space="preserve">Вес блюда</t>
  </si>
  <si>
    <t xml:space="preserve">Пищевая ценность</t>
  </si>
  <si>
    <t xml:space="preserve">Энергетическая ценность</t>
  </si>
  <si>
    <t xml:space="preserve">№ рецептуры</t>
  </si>
  <si>
    <t xml:space="preserve">Неделя 1 День 1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Каша геркулесовая</t>
  </si>
  <si>
    <t xml:space="preserve">Чай с сахаром</t>
  </si>
  <si>
    <t xml:space="preserve">Батон нарезной </t>
  </si>
  <si>
    <t xml:space="preserve"> Масло</t>
  </si>
  <si>
    <t xml:space="preserve">Итого за завтрак</t>
  </si>
  <si>
    <t xml:space="preserve">2 завтрак </t>
  </si>
  <si>
    <t xml:space="preserve">Яблоко свежее</t>
  </si>
  <si>
    <t xml:space="preserve">Обед</t>
  </si>
  <si>
    <t xml:space="preserve">Салат из квашенной капусты с луком</t>
  </si>
  <si>
    <t xml:space="preserve">Борщ с  картофелем</t>
  </si>
  <si>
    <t xml:space="preserve">Запеканка картофельная  с  мясом</t>
  </si>
  <si>
    <t xml:space="preserve">Соус молочный </t>
  </si>
  <si>
    <t xml:space="preserve">Компот из сухофруктов</t>
  </si>
  <si>
    <t xml:space="preserve">Хлеб пшеничный </t>
  </si>
  <si>
    <t xml:space="preserve">Хлеб ржаной</t>
  </si>
  <si>
    <t xml:space="preserve">Итого за обед</t>
  </si>
  <si>
    <t xml:space="preserve">Полдник</t>
  </si>
  <si>
    <t xml:space="preserve">Печенье</t>
  </si>
  <si>
    <t xml:space="preserve">Какао с молоком</t>
  </si>
  <si>
    <t xml:space="preserve">Итого за полдник </t>
  </si>
  <si>
    <t xml:space="preserve">Итого за день </t>
  </si>
  <si>
    <t xml:space="preserve">вторник </t>
  </si>
  <si>
    <t xml:space="preserve">Неделя 1 день 2</t>
  </si>
  <si>
    <t xml:space="preserve">Каша пшенная молочная жидкая</t>
  </si>
  <si>
    <t xml:space="preserve">Салат из моркови </t>
  </si>
  <si>
    <t xml:space="preserve">Щи из свежей капусты с картофелем</t>
  </si>
  <si>
    <t xml:space="preserve">Биточки рыбные</t>
  </si>
  <si>
    <t xml:space="preserve">Макаронные изделия отварные</t>
  </si>
  <si>
    <t xml:space="preserve">Соус красный основной</t>
  </si>
  <si>
    <t xml:space="preserve">Компот из свежих яблок</t>
  </si>
  <si>
    <t xml:space="preserve">Запеканка из творога </t>
  </si>
  <si>
    <t xml:space="preserve">Сгущеное молоко</t>
  </si>
  <si>
    <t xml:space="preserve">среда </t>
  </si>
  <si>
    <t xml:space="preserve">Неделя1 День3</t>
  </si>
  <si>
    <t xml:space="preserve">Суп молочный с макаронными изделиями</t>
  </si>
  <si>
    <t xml:space="preserve">Салат из белокочанной капусты</t>
  </si>
  <si>
    <t xml:space="preserve">Рассольник ленинградский </t>
  </si>
  <si>
    <t xml:space="preserve">Сметана</t>
  </si>
  <si>
    <t xml:space="preserve">Рагу из овощей и мяса</t>
  </si>
  <si>
    <t xml:space="preserve">321</t>
  </si>
  <si>
    <t xml:space="preserve">Компот из кураги</t>
  </si>
  <si>
    <t xml:space="preserve">Баранка</t>
  </si>
  <si>
    <t xml:space="preserve">Кисломолочный напиток «Снежок»</t>
  </si>
  <si>
    <t xml:space="preserve">четверг</t>
  </si>
  <si>
    <t xml:space="preserve">Неделя 1 День 4</t>
  </si>
  <si>
    <t xml:space="preserve">Каша манна молочная</t>
  </si>
  <si>
    <t xml:space="preserve">Салат из свеклы  отварной</t>
  </si>
  <si>
    <t xml:space="preserve">26</t>
  </si>
  <si>
    <t xml:space="preserve">Суп картофельный с рыбой</t>
  </si>
  <si>
    <t xml:space="preserve">Биточек из говядины</t>
  </si>
  <si>
    <t xml:space="preserve">Макароные изделия отварные </t>
  </si>
  <si>
    <t xml:space="preserve">Соус красный основной </t>
  </si>
  <si>
    <t xml:space="preserve">Булочка сдобная</t>
  </si>
  <si>
    <t xml:space="preserve">пятница</t>
  </si>
  <si>
    <t xml:space="preserve">Неделя 1 День 5</t>
  </si>
  <si>
    <t xml:space="preserve">Каша рисовая </t>
  </si>
  <si>
    <t xml:space="preserve">Суп-лапша домашняя</t>
  </si>
  <si>
    <t xml:space="preserve">Котлета из птицы припущенные</t>
  </si>
  <si>
    <t xml:space="preserve">Пюре картофельное</t>
  </si>
  <si>
    <t xml:space="preserve">Пряник </t>
  </si>
  <si>
    <t xml:space="preserve"> Кофейный напиток с молоком</t>
  </si>
  <si>
    <t xml:space="preserve">понедельник</t>
  </si>
  <si>
    <t xml:space="preserve">Неделя 2 День 6</t>
  </si>
  <si>
    <t xml:space="preserve">Каша манная</t>
  </si>
  <si>
    <t xml:space="preserve">28</t>
  </si>
  <si>
    <t xml:space="preserve">Суп картофельный с бобовыми</t>
  </si>
  <si>
    <t xml:space="preserve">Гуляш из говядины</t>
  </si>
  <si>
    <t xml:space="preserve">Неделя 2 День 7</t>
  </si>
  <si>
    <t xml:space="preserve">Каша пшеничная</t>
  </si>
  <si>
    <t xml:space="preserve">Салат "Зимний"</t>
  </si>
  <si>
    <t xml:space="preserve">Уха рыбацкая </t>
  </si>
  <si>
    <t xml:space="preserve">Тефтелии из говядины</t>
  </si>
  <si>
    <t xml:space="preserve">Капуста тушеная</t>
  </si>
  <si>
    <t xml:space="preserve">Неделя2 День 8</t>
  </si>
  <si>
    <t xml:space="preserve">Завтрак </t>
  </si>
  <si>
    <t xml:space="preserve">Борщ с картофелем </t>
  </si>
  <si>
    <t xml:space="preserve">Оладьи из печени по-кунцевски</t>
  </si>
  <si>
    <t xml:space="preserve">Соус томатный</t>
  </si>
  <si>
    <t xml:space="preserve">Неделя2 День 9</t>
  </si>
  <si>
    <t xml:space="preserve">Каша пшенная</t>
  </si>
  <si>
    <t xml:space="preserve">Кукуруза конс. </t>
  </si>
  <si>
    <t xml:space="preserve">Суп-пюре из разных овощей</t>
  </si>
  <si>
    <t xml:space="preserve">Рыба тушеная в томате с овощами</t>
  </si>
  <si>
    <t xml:space="preserve">Рис отварной</t>
  </si>
  <si>
    <t xml:space="preserve">385</t>
  </si>
  <si>
    <t xml:space="preserve">Булочка молочная</t>
  </si>
  <si>
    <t xml:space="preserve">Неделя 2день10</t>
  </si>
  <si>
    <t xml:space="preserve">Каша гречневая </t>
  </si>
  <si>
    <t xml:space="preserve">Салат из свеклы с зеленым горошком </t>
  </si>
  <si>
    <t xml:space="preserve">422</t>
  </si>
  <si>
    <t xml:space="preserve">Пряник</t>
  </si>
  <si>
    <t xml:space="preserve">Кофейный напито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K9" activeCellId="0" sqref="K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1.56"/>
    <col collapsed="false" customWidth="true" hidden="false" outlineLevel="0" max="3" min="3" style="0" width="6.7"/>
    <col collapsed="false" customWidth="true" hidden="false" outlineLevel="0" max="4" min="4" style="0" width="6.56"/>
    <col collapsed="false" customWidth="true" hidden="false" outlineLevel="0" max="5" min="5" style="0" width="6.7"/>
    <col collapsed="false" customWidth="true" hidden="false" outlineLevel="0" max="6" min="6" style="0" width="6.85"/>
    <col collapsed="false" customWidth="true" hidden="false" outlineLevel="0" max="7" min="7" style="0" width="7.56"/>
    <col collapsed="false" customWidth="true" hidden="false" outlineLevel="0" max="8" min="8" style="0" width="8.41"/>
    <col collapsed="false" customWidth="true" hidden="false" outlineLevel="0" max="9" min="9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</row>
    <row r="5" customFormat="false" ht="1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22.5" hidden="false" customHeight="true" outlineLevel="0" collapsed="false">
      <c r="A7" s="4" t="s">
        <v>5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5" t="s">
        <v>6</v>
      </c>
      <c r="B8" s="5"/>
      <c r="C8" s="5"/>
      <c r="D8" s="5"/>
      <c r="E8" s="5"/>
      <c r="F8" s="5"/>
      <c r="G8" s="5"/>
      <c r="H8" s="5"/>
    </row>
    <row r="9" customFormat="false" ht="15" hidden="false" customHeight="false" outlineLevel="0" collapsed="false">
      <c r="A9" s="6" t="s">
        <v>7</v>
      </c>
      <c r="B9" s="6"/>
      <c r="C9" s="6"/>
      <c r="D9" s="6"/>
      <c r="E9" s="6"/>
      <c r="F9" s="6"/>
      <c r="G9" s="6"/>
      <c r="H9" s="6"/>
    </row>
    <row r="10" customFormat="false" ht="29.25" hidden="false" customHeight="true" outlineLevel="0" collapsed="false">
      <c r="A10" s="7" t="s">
        <v>8</v>
      </c>
      <c r="B10" s="8" t="s">
        <v>9</v>
      </c>
      <c r="C10" s="8" t="s">
        <v>10</v>
      </c>
      <c r="D10" s="9" t="s">
        <v>11</v>
      </c>
      <c r="E10" s="9"/>
      <c r="F10" s="9"/>
      <c r="G10" s="10" t="s">
        <v>12</v>
      </c>
      <c r="H10" s="10" t="s">
        <v>13</v>
      </c>
    </row>
    <row r="11" customFormat="false" ht="51" hidden="false" customHeight="false" outlineLevel="0" collapsed="false">
      <c r="A11" s="11" t="s">
        <v>14</v>
      </c>
      <c r="B11" s="8"/>
      <c r="C11" s="8"/>
      <c r="D11" s="12" t="s">
        <v>15</v>
      </c>
      <c r="E11" s="12" t="s">
        <v>16</v>
      </c>
      <c r="F11" s="12" t="s">
        <v>17</v>
      </c>
      <c r="G11" s="10"/>
      <c r="H11" s="10"/>
    </row>
    <row r="12" customFormat="false" ht="15" hidden="false" customHeight="false" outlineLevel="0" collapsed="false">
      <c r="A12" s="13" t="s">
        <v>18</v>
      </c>
      <c r="B12" s="14" t="s">
        <v>19</v>
      </c>
      <c r="C12" s="14" t="n">
        <v>180</v>
      </c>
      <c r="D12" s="14" t="n">
        <v>6.3</v>
      </c>
      <c r="E12" s="14" t="n">
        <v>7.4</v>
      </c>
      <c r="F12" s="14" t="n">
        <v>25.6</v>
      </c>
      <c r="G12" s="14" t="n">
        <v>194.6</v>
      </c>
      <c r="H12" s="14" t="n">
        <v>234</v>
      </c>
    </row>
    <row r="13" customFormat="false" ht="15" hidden="false" customHeight="false" outlineLevel="0" collapsed="false">
      <c r="A13" s="13"/>
      <c r="B13" s="15" t="s">
        <v>20</v>
      </c>
      <c r="C13" s="15" t="n">
        <v>200</v>
      </c>
      <c r="D13" s="15" t="n">
        <v>0.2</v>
      </c>
      <c r="E13" s="15" t="n">
        <v>0</v>
      </c>
      <c r="F13" s="15" t="n">
        <v>20</v>
      </c>
      <c r="G13" s="15" t="n">
        <v>58</v>
      </c>
      <c r="H13" s="15" t="n">
        <v>209</v>
      </c>
    </row>
    <row r="14" customFormat="false" ht="15" hidden="false" customHeight="false" outlineLevel="0" collapsed="false">
      <c r="A14" s="13"/>
      <c r="B14" s="16" t="s">
        <v>21</v>
      </c>
      <c r="C14" s="17" t="n">
        <v>40</v>
      </c>
      <c r="D14" s="18" t="n">
        <v>2.7</v>
      </c>
      <c r="E14" s="18" t="n">
        <v>0.9</v>
      </c>
      <c r="F14" s="18" t="n">
        <v>19.3</v>
      </c>
      <c r="G14" s="18" t="n">
        <v>99.2</v>
      </c>
      <c r="H14" s="18"/>
    </row>
    <row r="15" customFormat="false" ht="15" hidden="false" customHeight="false" outlineLevel="0" collapsed="false">
      <c r="A15" s="13"/>
      <c r="B15" s="19" t="s">
        <v>22</v>
      </c>
      <c r="C15" s="14" t="n">
        <v>10</v>
      </c>
      <c r="D15" s="14" t="n">
        <v>0.06</v>
      </c>
      <c r="E15" s="14" t="n">
        <v>8.3</v>
      </c>
      <c r="F15" s="14" t="n">
        <v>0.09</v>
      </c>
      <c r="G15" s="14" t="n">
        <v>74.8</v>
      </c>
      <c r="H15" s="20" t="n">
        <v>31</v>
      </c>
    </row>
    <row r="16" customFormat="false" ht="24" hidden="false" customHeight="true" outlineLevel="0" collapsed="false">
      <c r="A16" s="21" t="s">
        <v>23</v>
      </c>
      <c r="B16" s="22"/>
      <c r="C16" s="23" t="n">
        <f aca="false">SUM(C12:C15)</f>
        <v>430</v>
      </c>
      <c r="D16" s="24" t="n">
        <f aca="false">SUM(D12:D15)</f>
        <v>9.26</v>
      </c>
      <c r="E16" s="24" t="n">
        <f aca="false">SUM(E12:E15)</f>
        <v>16.6</v>
      </c>
      <c r="F16" s="24" t="n">
        <f aca="false">SUM(F12:F15)</f>
        <v>64.99</v>
      </c>
      <c r="G16" s="24" t="n">
        <f aca="false">SUM(G12:G15)</f>
        <v>426.6</v>
      </c>
      <c r="H16" s="25"/>
    </row>
    <row r="17" customFormat="false" ht="16.5" hidden="false" customHeight="true" outlineLevel="0" collapsed="false">
      <c r="A17" s="26" t="s">
        <v>24</v>
      </c>
      <c r="B17" s="18" t="s">
        <v>25</v>
      </c>
      <c r="C17" s="14" t="n">
        <v>100</v>
      </c>
      <c r="D17" s="14" t="n">
        <v>0.4</v>
      </c>
      <c r="E17" s="14" t="n">
        <v>0.4</v>
      </c>
      <c r="F17" s="14" t="n">
        <v>9.8</v>
      </c>
      <c r="G17" s="14" t="n">
        <v>47</v>
      </c>
      <c r="H17" s="27"/>
    </row>
    <row r="18" customFormat="false" ht="23.25" hidden="false" customHeight="true" outlineLevel="0" collapsed="false">
      <c r="A18" s="28" t="s">
        <v>23</v>
      </c>
      <c r="B18" s="22"/>
      <c r="C18" s="24" t="n">
        <f aca="false">SUM(C17)</f>
        <v>100</v>
      </c>
      <c r="D18" s="24" t="n">
        <f aca="false">SUM(D17)</f>
        <v>0.4</v>
      </c>
      <c r="E18" s="24" t="n">
        <f aca="false">SUM(E17)</f>
        <v>0.4</v>
      </c>
      <c r="F18" s="24" t="n">
        <f aca="false">SUM(F17)</f>
        <v>9.8</v>
      </c>
      <c r="G18" s="24"/>
      <c r="H18" s="29"/>
    </row>
    <row r="19" customFormat="false" ht="28.5" hidden="false" customHeight="true" outlineLevel="0" collapsed="false">
      <c r="A19" s="13" t="s">
        <v>26</v>
      </c>
      <c r="B19" s="18" t="s">
        <v>27</v>
      </c>
      <c r="C19" s="30" t="n">
        <v>60</v>
      </c>
      <c r="D19" s="30" t="n">
        <v>1</v>
      </c>
      <c r="E19" s="30" t="n">
        <v>3.6</v>
      </c>
      <c r="F19" s="31" t="n">
        <v>5</v>
      </c>
      <c r="G19" s="30" t="n">
        <v>56.4</v>
      </c>
      <c r="H19" s="15" t="n">
        <v>9</v>
      </c>
    </row>
    <row r="20" customFormat="false" ht="16.5" hidden="false" customHeight="true" outlineLevel="0" collapsed="false">
      <c r="A20" s="13"/>
      <c r="B20" s="32" t="s">
        <v>28</v>
      </c>
      <c r="C20" s="33" t="n">
        <v>180</v>
      </c>
      <c r="D20" s="33" t="n">
        <v>1.9</v>
      </c>
      <c r="E20" s="33" t="n">
        <v>3.6</v>
      </c>
      <c r="F20" s="33" t="n">
        <v>7.6</v>
      </c>
      <c r="G20" s="33" t="n">
        <v>70.6</v>
      </c>
      <c r="H20" s="33" t="n">
        <v>94</v>
      </c>
    </row>
    <row r="21" customFormat="false" ht="26.25" hidden="false" customHeight="true" outlineLevel="0" collapsed="false">
      <c r="A21" s="13"/>
      <c r="B21" s="34" t="s">
        <v>29</v>
      </c>
      <c r="C21" s="14" t="n">
        <v>200</v>
      </c>
      <c r="D21" s="14" t="n">
        <v>22.8</v>
      </c>
      <c r="E21" s="14" t="n">
        <v>15.7</v>
      </c>
      <c r="F21" s="14" t="n">
        <v>17</v>
      </c>
      <c r="G21" s="14" t="n">
        <v>300</v>
      </c>
      <c r="H21" s="35" t="n">
        <v>334</v>
      </c>
    </row>
    <row r="22" customFormat="false" ht="16.5" hidden="false" customHeight="true" outlineLevel="0" collapsed="false">
      <c r="A22" s="13"/>
      <c r="B22" s="36" t="s">
        <v>30</v>
      </c>
      <c r="C22" s="14" t="n">
        <v>35</v>
      </c>
      <c r="D22" s="14" t="n">
        <v>0.3</v>
      </c>
      <c r="E22" s="14" t="n">
        <v>1.5</v>
      </c>
      <c r="F22" s="14" t="n">
        <v>1.6</v>
      </c>
      <c r="G22" s="14" t="n">
        <v>18.2</v>
      </c>
      <c r="H22" s="35" t="n">
        <v>404</v>
      </c>
    </row>
    <row r="23" customFormat="false" ht="15" hidden="false" customHeight="true" outlineLevel="0" collapsed="false">
      <c r="A23" s="13"/>
      <c r="B23" s="15" t="s">
        <v>31</v>
      </c>
      <c r="C23" s="15" t="n">
        <v>200</v>
      </c>
      <c r="D23" s="15" t="n">
        <v>0.6</v>
      </c>
      <c r="E23" s="15" t="n">
        <v>0.1</v>
      </c>
      <c r="F23" s="15" t="n">
        <v>20.1</v>
      </c>
      <c r="G23" s="15" t="n">
        <v>84</v>
      </c>
      <c r="H23" s="15" t="n">
        <v>495</v>
      </c>
    </row>
    <row r="24" customFormat="false" ht="15" hidden="false" customHeight="true" outlineLevel="0" collapsed="false">
      <c r="A24" s="13"/>
      <c r="B24" s="35" t="s">
        <v>32</v>
      </c>
      <c r="C24" s="37" t="n">
        <v>20</v>
      </c>
      <c r="D24" s="38" t="n">
        <v>1.54</v>
      </c>
      <c r="E24" s="38" t="n">
        <v>0.16</v>
      </c>
      <c r="F24" s="38" t="n">
        <v>10.6</v>
      </c>
      <c r="G24" s="38" t="n">
        <v>48.2</v>
      </c>
      <c r="H24" s="39"/>
    </row>
    <row r="25" customFormat="false" ht="15" hidden="false" customHeight="true" outlineLevel="0" collapsed="false">
      <c r="A25" s="13"/>
      <c r="B25" s="18" t="s">
        <v>33</v>
      </c>
      <c r="C25" s="18" t="n">
        <v>40</v>
      </c>
      <c r="D25" s="40" t="n">
        <v>2.6</v>
      </c>
      <c r="E25" s="40" t="n">
        <v>0.44</v>
      </c>
      <c r="F25" s="40" t="n">
        <v>18.96</v>
      </c>
      <c r="G25" s="40" t="n">
        <v>82.4</v>
      </c>
      <c r="H25" s="41"/>
    </row>
    <row r="26" customFormat="false" ht="22.5" hidden="false" customHeight="true" outlineLevel="0" collapsed="false">
      <c r="A26" s="42" t="s">
        <v>34</v>
      </c>
      <c r="B26" s="22"/>
      <c r="C26" s="23" t="n">
        <f aca="false">SUM(C19:C25)</f>
        <v>735</v>
      </c>
      <c r="D26" s="24" t="n">
        <f aca="false">SUM(D19:D25)</f>
        <v>30.74</v>
      </c>
      <c r="E26" s="24" t="n">
        <f aca="false">SUM(E19:E25)</f>
        <v>25.1</v>
      </c>
      <c r="F26" s="24" t="n">
        <f aca="false">SUM(F19:F25)</f>
        <v>80.86</v>
      </c>
      <c r="G26" s="24" t="n">
        <f aca="false">SUM(G19:G25)</f>
        <v>659.8</v>
      </c>
      <c r="H26" s="43"/>
    </row>
    <row r="27" customFormat="false" ht="15" hidden="false" customHeight="true" outlineLevel="0" collapsed="false">
      <c r="A27" s="44" t="s">
        <v>35</v>
      </c>
      <c r="B27" s="15" t="s">
        <v>36</v>
      </c>
      <c r="C27" s="15" t="n">
        <v>40</v>
      </c>
      <c r="D27" s="15" t="n">
        <v>2.8</v>
      </c>
      <c r="E27" s="15" t="n">
        <v>1.1</v>
      </c>
      <c r="F27" s="15" t="n">
        <v>12.5</v>
      </c>
      <c r="G27" s="15" t="n">
        <v>108.8</v>
      </c>
      <c r="H27" s="15"/>
    </row>
    <row r="28" customFormat="false" ht="15" hidden="false" customHeight="true" outlineLevel="0" collapsed="false">
      <c r="A28" s="44"/>
      <c r="B28" s="15" t="s">
        <v>37</v>
      </c>
      <c r="C28" s="15" t="n">
        <v>200</v>
      </c>
      <c r="D28" s="15" t="n">
        <v>3.3</v>
      </c>
      <c r="E28" s="15" t="n">
        <v>2.9</v>
      </c>
      <c r="F28" s="15" t="n">
        <v>13.8</v>
      </c>
      <c r="G28" s="15" t="n">
        <v>94</v>
      </c>
      <c r="H28" s="15" t="n">
        <v>462</v>
      </c>
    </row>
    <row r="29" customFormat="false" ht="22.5" hidden="false" customHeight="true" outlineLevel="0" collapsed="false">
      <c r="A29" s="45" t="s">
        <v>38</v>
      </c>
      <c r="B29" s="46"/>
      <c r="C29" s="47" t="n">
        <f aca="false">SUM(C27:C28)</f>
        <v>240</v>
      </c>
      <c r="D29" s="47" t="n">
        <f aca="false">SUM(D27:D28)</f>
        <v>6.1</v>
      </c>
      <c r="E29" s="47" t="n">
        <f aca="false">SUM(E27:E28)</f>
        <v>4</v>
      </c>
      <c r="F29" s="47" t="n">
        <f aca="false">SUM(F27:F28)</f>
        <v>26.3</v>
      </c>
      <c r="G29" s="47" t="n">
        <f aca="false">SUM(G27:G28)</f>
        <v>202.8</v>
      </c>
      <c r="H29" s="48"/>
    </row>
    <row r="30" customFormat="false" ht="24.75" hidden="false" customHeight="true" outlineLevel="0" collapsed="false">
      <c r="A30" s="21" t="s">
        <v>39</v>
      </c>
      <c r="B30" s="49"/>
      <c r="C30" s="50" t="n">
        <f aca="false">C16+C18+C26+C29</f>
        <v>1505</v>
      </c>
      <c r="D30" s="50" t="n">
        <f aca="false">D16+D18+D26+D29</f>
        <v>46.5</v>
      </c>
      <c r="E30" s="51" t="n">
        <f aca="false">E16+E18+E26+E29</f>
        <v>46.1</v>
      </c>
      <c r="F30" s="50" t="n">
        <f aca="false">F16+F18+F26+F29</f>
        <v>181.95</v>
      </c>
      <c r="G30" s="50" t="n">
        <f aca="false">G16+G18+G26+G29</f>
        <v>1289.2</v>
      </c>
      <c r="H30" s="52"/>
      <c r="I30" s="53"/>
      <c r="J30" s="53"/>
      <c r="K30" s="53"/>
      <c r="L30" s="53"/>
    </row>
    <row r="31" customFormat="false" ht="12.75" hidden="false" customHeight="true" outlineLevel="0" collapsed="false">
      <c r="A31" s="54" t="s">
        <v>40</v>
      </c>
      <c r="B31" s="54"/>
      <c r="C31" s="54"/>
      <c r="D31" s="54"/>
      <c r="E31" s="54"/>
      <c r="F31" s="54"/>
      <c r="G31" s="54"/>
      <c r="H31" s="54"/>
    </row>
    <row r="32" customFormat="false" ht="21" hidden="false" customHeight="true" outlineLevel="0" collapsed="false">
      <c r="A32" s="55" t="s">
        <v>8</v>
      </c>
      <c r="B32" s="56" t="s">
        <v>9</v>
      </c>
      <c r="C32" s="56" t="s">
        <v>10</v>
      </c>
      <c r="D32" s="57" t="s">
        <v>11</v>
      </c>
      <c r="E32" s="57"/>
      <c r="F32" s="57"/>
      <c r="G32" s="58" t="s">
        <v>12</v>
      </c>
      <c r="H32" s="58" t="s">
        <v>13</v>
      </c>
    </row>
    <row r="33" customFormat="false" ht="26.25" hidden="false" customHeight="true" outlineLevel="0" collapsed="false">
      <c r="A33" s="59" t="s">
        <v>41</v>
      </c>
      <c r="B33" s="56"/>
      <c r="C33" s="56"/>
      <c r="D33" s="60" t="s">
        <v>15</v>
      </c>
      <c r="E33" s="60" t="s">
        <v>16</v>
      </c>
      <c r="F33" s="60" t="s">
        <v>17</v>
      </c>
      <c r="G33" s="58"/>
      <c r="H33" s="58"/>
    </row>
    <row r="34" customFormat="false" ht="27.75" hidden="false" customHeight="true" outlineLevel="0" collapsed="false">
      <c r="A34" s="61" t="s">
        <v>18</v>
      </c>
      <c r="B34" s="62" t="s">
        <v>42</v>
      </c>
      <c r="C34" s="63" t="n">
        <v>180</v>
      </c>
      <c r="D34" s="63" t="n">
        <v>6.5</v>
      </c>
      <c r="E34" s="63" t="n">
        <v>6.5</v>
      </c>
      <c r="F34" s="63" t="n">
        <v>31.4</v>
      </c>
      <c r="G34" s="63" t="n">
        <v>210.4</v>
      </c>
      <c r="H34" s="63" t="n">
        <v>235</v>
      </c>
    </row>
    <row r="35" customFormat="false" ht="14.25" hidden="false" customHeight="true" outlineLevel="0" collapsed="false">
      <c r="A35" s="61"/>
      <c r="B35" s="64" t="s">
        <v>20</v>
      </c>
      <c r="C35" s="64" t="n">
        <v>200</v>
      </c>
      <c r="D35" s="64" t="n">
        <v>0.2</v>
      </c>
      <c r="E35" s="64" t="n">
        <v>0</v>
      </c>
      <c r="F35" s="64" t="n">
        <v>20</v>
      </c>
      <c r="G35" s="64" t="n">
        <v>58</v>
      </c>
      <c r="H35" s="64" t="n">
        <v>209</v>
      </c>
    </row>
    <row r="36" customFormat="false" ht="15" hidden="false" customHeight="false" outlineLevel="0" collapsed="false">
      <c r="A36" s="61"/>
      <c r="B36" s="65" t="s">
        <v>21</v>
      </c>
      <c r="C36" s="66" t="n">
        <v>40</v>
      </c>
      <c r="D36" s="67" t="n">
        <v>2.7</v>
      </c>
      <c r="E36" s="67" t="n">
        <v>0.9</v>
      </c>
      <c r="F36" s="67" t="n">
        <v>19.3</v>
      </c>
      <c r="G36" s="67" t="n">
        <v>99.2</v>
      </c>
      <c r="H36" s="67"/>
    </row>
    <row r="37" customFormat="false" ht="15" hidden="false" customHeight="false" outlineLevel="0" collapsed="false">
      <c r="A37" s="61"/>
      <c r="B37" s="68" t="s">
        <v>22</v>
      </c>
      <c r="C37" s="69" t="n">
        <v>10</v>
      </c>
      <c r="D37" s="69" t="n">
        <v>0.06</v>
      </c>
      <c r="E37" s="69" t="n">
        <v>8.3</v>
      </c>
      <c r="F37" s="69" t="n">
        <v>0.09</v>
      </c>
      <c r="G37" s="69" t="n">
        <v>74.8</v>
      </c>
      <c r="H37" s="70" t="n">
        <v>31</v>
      </c>
    </row>
    <row r="38" customFormat="false" ht="27" hidden="false" customHeight="true" outlineLevel="0" collapsed="false">
      <c r="A38" s="55" t="s">
        <v>23</v>
      </c>
      <c r="B38" s="71"/>
      <c r="C38" s="72" t="n">
        <f aca="false">SUM(C34:C37)</f>
        <v>430</v>
      </c>
      <c r="D38" s="72" t="n">
        <f aca="false">SUM(D34:D37)</f>
        <v>9.46</v>
      </c>
      <c r="E38" s="72" t="n">
        <f aca="false">SUM(E34:E37)</f>
        <v>15.7</v>
      </c>
      <c r="F38" s="72" t="n">
        <f aca="false">SUM(F34:F37)</f>
        <v>70.79</v>
      </c>
      <c r="G38" s="72" t="n">
        <f aca="false">SUM(G34:G37)</f>
        <v>442.4</v>
      </c>
      <c r="H38" s="73"/>
    </row>
    <row r="39" customFormat="false" ht="16.5" hidden="false" customHeight="true" outlineLevel="0" collapsed="false">
      <c r="A39" s="74" t="s">
        <v>24</v>
      </c>
      <c r="B39" s="67" t="s">
        <v>25</v>
      </c>
      <c r="C39" s="69" t="n">
        <v>100</v>
      </c>
      <c r="D39" s="69" t="n">
        <v>0.4</v>
      </c>
      <c r="E39" s="69" t="n">
        <v>0.4</v>
      </c>
      <c r="F39" s="69" t="n">
        <v>9.8</v>
      </c>
      <c r="G39" s="69" t="n">
        <v>47</v>
      </c>
      <c r="H39" s="75"/>
    </row>
    <row r="40" customFormat="false" ht="23.25" hidden="false" customHeight="true" outlineLevel="0" collapsed="false">
      <c r="A40" s="76" t="s">
        <v>23</v>
      </c>
      <c r="B40" s="71"/>
      <c r="C40" s="72" t="n">
        <f aca="false">SUM(C39)</f>
        <v>100</v>
      </c>
      <c r="D40" s="72" t="n">
        <f aca="false">SUM(D39)</f>
        <v>0.4</v>
      </c>
      <c r="E40" s="72" t="n">
        <f aca="false">SUM(E39)</f>
        <v>0.4</v>
      </c>
      <c r="F40" s="72" t="n">
        <f aca="false">SUM(F39)</f>
        <v>9.8</v>
      </c>
      <c r="G40" s="72" t="n">
        <f aca="false">SUM(G39)</f>
        <v>47</v>
      </c>
      <c r="H40" s="77"/>
    </row>
    <row r="41" customFormat="false" ht="15" hidden="false" customHeight="false" outlineLevel="0" collapsed="false">
      <c r="A41" s="61" t="s">
        <v>26</v>
      </c>
      <c r="B41" s="78" t="s">
        <v>43</v>
      </c>
      <c r="C41" s="69" t="n">
        <v>50</v>
      </c>
      <c r="D41" s="69" t="n">
        <v>0.7</v>
      </c>
      <c r="E41" s="69" t="n">
        <v>2.6</v>
      </c>
      <c r="F41" s="69" t="n">
        <v>5.6</v>
      </c>
      <c r="G41" s="69" t="n">
        <v>33.7</v>
      </c>
      <c r="H41" s="69" t="n">
        <v>28</v>
      </c>
    </row>
    <row r="42" customFormat="false" ht="26.25" hidden="false" customHeight="true" outlineLevel="0" collapsed="false">
      <c r="A42" s="61"/>
      <c r="B42" s="79" t="s">
        <v>44</v>
      </c>
      <c r="C42" s="80" t="n">
        <v>180</v>
      </c>
      <c r="D42" s="80" t="n">
        <v>1</v>
      </c>
      <c r="E42" s="80" t="n">
        <v>3.2</v>
      </c>
      <c r="F42" s="80" t="n">
        <v>2.7</v>
      </c>
      <c r="G42" s="80" t="n">
        <v>44.5</v>
      </c>
      <c r="H42" s="80" t="n">
        <v>104</v>
      </c>
    </row>
    <row r="43" customFormat="false" ht="15" hidden="false" customHeight="false" outlineLevel="0" collapsed="false">
      <c r="A43" s="61"/>
      <c r="B43" s="67" t="s">
        <v>45</v>
      </c>
      <c r="C43" s="81" t="n">
        <v>60</v>
      </c>
      <c r="D43" s="80" t="n">
        <v>9</v>
      </c>
      <c r="E43" s="80" t="n">
        <v>1.1</v>
      </c>
      <c r="F43" s="80" t="n">
        <v>7</v>
      </c>
      <c r="G43" s="80" t="n">
        <v>74</v>
      </c>
      <c r="H43" s="80" t="n">
        <v>307</v>
      </c>
    </row>
    <row r="44" customFormat="false" ht="24" hidden="false" customHeight="false" outlineLevel="0" collapsed="false">
      <c r="A44" s="61"/>
      <c r="B44" s="67" t="s">
        <v>46</v>
      </c>
      <c r="C44" s="82" t="n">
        <v>130</v>
      </c>
      <c r="D44" s="83" t="n">
        <v>4.8</v>
      </c>
      <c r="E44" s="83" t="n">
        <v>15.5</v>
      </c>
      <c r="F44" s="83" t="n">
        <v>25.6</v>
      </c>
      <c r="G44" s="83" t="n">
        <v>159.9</v>
      </c>
      <c r="H44" s="83" t="n">
        <v>256</v>
      </c>
    </row>
    <row r="45" customFormat="false" ht="18" hidden="false" customHeight="true" outlineLevel="0" collapsed="false">
      <c r="A45" s="61"/>
      <c r="B45" s="84" t="s">
        <v>47</v>
      </c>
      <c r="C45" s="84" t="n">
        <v>35</v>
      </c>
      <c r="D45" s="84" t="n">
        <v>0.7</v>
      </c>
      <c r="E45" s="84" t="n">
        <v>0.9</v>
      </c>
      <c r="F45" s="84" t="n">
        <v>2.1</v>
      </c>
      <c r="G45" s="84" t="n">
        <v>19.7</v>
      </c>
      <c r="H45" s="84" t="n">
        <v>422</v>
      </c>
    </row>
    <row r="46" customFormat="false" ht="17.25" hidden="false" customHeight="true" outlineLevel="0" collapsed="false">
      <c r="A46" s="61"/>
      <c r="B46" s="67" t="s">
        <v>48</v>
      </c>
      <c r="C46" s="67" t="n">
        <v>200</v>
      </c>
      <c r="D46" s="67" t="n">
        <v>0.1</v>
      </c>
      <c r="E46" s="67" t="n">
        <v>0.1</v>
      </c>
      <c r="F46" s="67" t="n">
        <v>11.1</v>
      </c>
      <c r="G46" s="67" t="n">
        <v>46</v>
      </c>
      <c r="H46" s="67" t="n">
        <v>486</v>
      </c>
    </row>
    <row r="47" customFormat="false" ht="14.25" hidden="false" customHeight="true" outlineLevel="0" collapsed="false">
      <c r="A47" s="61"/>
      <c r="B47" s="85" t="s">
        <v>32</v>
      </c>
      <c r="C47" s="84" t="n">
        <v>20</v>
      </c>
      <c r="D47" s="86" t="n">
        <v>1.54</v>
      </c>
      <c r="E47" s="86" t="n">
        <v>0.16</v>
      </c>
      <c r="F47" s="86" t="n">
        <v>10.6</v>
      </c>
      <c r="G47" s="86" t="n">
        <v>48.2</v>
      </c>
      <c r="H47" s="87"/>
    </row>
    <row r="48" customFormat="false" ht="15" hidden="false" customHeight="false" outlineLevel="0" collapsed="false">
      <c r="A48" s="61"/>
      <c r="B48" s="67" t="s">
        <v>33</v>
      </c>
      <c r="C48" s="67" t="n">
        <v>40</v>
      </c>
      <c r="D48" s="88" t="n">
        <v>2.6</v>
      </c>
      <c r="E48" s="88" t="n">
        <v>0.44</v>
      </c>
      <c r="F48" s="88" t="n">
        <v>18.96</v>
      </c>
      <c r="G48" s="88" t="n">
        <v>82.4</v>
      </c>
      <c r="H48" s="89"/>
    </row>
    <row r="49" customFormat="false" ht="24" hidden="false" customHeight="true" outlineLevel="0" collapsed="false">
      <c r="A49" s="90" t="s">
        <v>34</v>
      </c>
      <c r="B49" s="71"/>
      <c r="C49" s="72" t="n">
        <f aca="false">SUM(C41:C48)</f>
        <v>715</v>
      </c>
      <c r="D49" s="72" t="n">
        <f aca="false">SUM(D41:D48)</f>
        <v>20.44</v>
      </c>
      <c r="E49" s="72" t="n">
        <f aca="false">SUM(E41:E48)</f>
        <v>24</v>
      </c>
      <c r="F49" s="72" t="n">
        <f aca="false">SUM(F41:F48)</f>
        <v>83.66</v>
      </c>
      <c r="G49" s="72" t="n">
        <f aca="false">SUM(G41:G48)</f>
        <v>508.4</v>
      </c>
      <c r="H49" s="91"/>
    </row>
    <row r="50" customFormat="false" ht="15" hidden="false" customHeight="false" outlineLevel="0" collapsed="false">
      <c r="A50" s="92" t="s">
        <v>35</v>
      </c>
      <c r="B50" s="62" t="s">
        <v>49</v>
      </c>
      <c r="C50" s="63" t="n">
        <v>100</v>
      </c>
      <c r="D50" s="63" t="n">
        <v>15.9</v>
      </c>
      <c r="E50" s="63" t="n">
        <v>7.7</v>
      </c>
      <c r="F50" s="63" t="n">
        <v>15</v>
      </c>
      <c r="G50" s="63" t="n">
        <v>194</v>
      </c>
      <c r="H50" s="63" t="n">
        <v>279</v>
      </c>
    </row>
    <row r="51" customFormat="false" ht="15" hidden="false" customHeight="false" outlineLevel="0" collapsed="false">
      <c r="A51" s="92"/>
      <c r="B51" s="62" t="s">
        <v>50</v>
      </c>
      <c r="C51" s="63" t="n">
        <v>20</v>
      </c>
      <c r="D51" s="63" t="n">
        <v>1</v>
      </c>
      <c r="E51" s="63" t="n">
        <v>1.7</v>
      </c>
      <c r="F51" s="63" t="n">
        <v>11.2</v>
      </c>
      <c r="G51" s="63" t="n">
        <v>64</v>
      </c>
      <c r="H51" s="63"/>
    </row>
    <row r="52" customFormat="false" ht="15.75" hidden="false" customHeight="true" outlineLevel="0" collapsed="false">
      <c r="A52" s="92"/>
      <c r="B52" s="64" t="s">
        <v>20</v>
      </c>
      <c r="C52" s="64" t="n">
        <v>200</v>
      </c>
      <c r="D52" s="64" t="n">
        <v>0.2</v>
      </c>
      <c r="E52" s="64" t="n">
        <v>0</v>
      </c>
      <c r="F52" s="64" t="n">
        <v>20</v>
      </c>
      <c r="G52" s="64" t="n">
        <v>58</v>
      </c>
      <c r="H52" s="64" t="n">
        <v>209</v>
      </c>
    </row>
    <row r="53" customFormat="false" ht="23.25" hidden="false" customHeight="true" outlineLevel="0" collapsed="false">
      <c r="A53" s="93" t="s">
        <v>38</v>
      </c>
      <c r="B53" s="94"/>
      <c r="C53" s="95" t="n">
        <f aca="false">SUM(C50:C52)</f>
        <v>320</v>
      </c>
      <c r="D53" s="95" t="n">
        <f aca="false">SUM(D50:D52)</f>
        <v>17.1</v>
      </c>
      <c r="E53" s="95" t="n">
        <f aca="false">SUM(E50:E52)</f>
        <v>9.4</v>
      </c>
      <c r="F53" s="95" t="n">
        <f aca="false">SUM(F50:F52)</f>
        <v>46.2</v>
      </c>
      <c r="G53" s="95" t="n">
        <f aca="false">SUM(G50:G52)</f>
        <v>316</v>
      </c>
      <c r="H53" s="96"/>
    </row>
    <row r="54" customFormat="false" ht="31.5" hidden="false" customHeight="false" outlineLevel="0" collapsed="false">
      <c r="A54" s="55" t="s">
        <v>39</v>
      </c>
      <c r="B54" s="97"/>
      <c r="C54" s="98" t="n">
        <f aca="false">C38+C40+C49+C53</f>
        <v>1565</v>
      </c>
      <c r="D54" s="98" t="n">
        <f aca="false">D38+D40+D49+D53</f>
        <v>47.4</v>
      </c>
      <c r="E54" s="98" t="n">
        <f aca="false">E38+E40+E49+E53</f>
        <v>49.5</v>
      </c>
      <c r="F54" s="98" t="n">
        <f aca="false">F38+F40+F49+F53</f>
        <v>210.45</v>
      </c>
      <c r="G54" s="98" t="n">
        <f aca="false">G38+G40+G49+G53</f>
        <v>1313.8</v>
      </c>
      <c r="H54" s="99"/>
    </row>
    <row r="55" customFormat="false" ht="17.25" hidden="false" customHeight="true" outlineLevel="0" collapsed="false">
      <c r="A55" s="100" t="s">
        <v>51</v>
      </c>
      <c r="B55" s="100"/>
      <c r="C55" s="100"/>
      <c r="D55" s="100"/>
      <c r="E55" s="100"/>
      <c r="F55" s="100"/>
      <c r="G55" s="100"/>
      <c r="H55" s="100"/>
    </row>
    <row r="56" customFormat="false" ht="39" hidden="false" customHeight="true" outlineLevel="0" collapsed="false">
      <c r="A56" s="101" t="s">
        <v>8</v>
      </c>
      <c r="B56" s="102" t="s">
        <v>9</v>
      </c>
      <c r="C56" s="102" t="s">
        <v>10</v>
      </c>
      <c r="D56" s="103" t="s">
        <v>11</v>
      </c>
      <c r="E56" s="103"/>
      <c r="F56" s="103"/>
      <c r="G56" s="104" t="s">
        <v>12</v>
      </c>
      <c r="H56" s="104" t="s">
        <v>13</v>
      </c>
    </row>
    <row r="57" customFormat="false" ht="26.25" hidden="false" customHeight="true" outlineLevel="0" collapsed="false">
      <c r="A57" s="11" t="s">
        <v>52</v>
      </c>
      <c r="B57" s="102"/>
      <c r="C57" s="102"/>
      <c r="D57" s="105" t="s">
        <v>15</v>
      </c>
      <c r="E57" s="105" t="s">
        <v>16</v>
      </c>
      <c r="F57" s="105" t="s">
        <v>17</v>
      </c>
      <c r="G57" s="104"/>
      <c r="H57" s="104"/>
    </row>
    <row r="58" customFormat="false" ht="25.5" hidden="false" customHeight="true" outlineLevel="0" collapsed="false">
      <c r="A58" s="106" t="s">
        <v>18</v>
      </c>
      <c r="B58" s="18" t="s">
        <v>53</v>
      </c>
      <c r="C58" s="18" t="n">
        <v>180</v>
      </c>
      <c r="D58" s="18" t="n">
        <v>5.2</v>
      </c>
      <c r="E58" s="18" t="n">
        <v>5.8</v>
      </c>
      <c r="F58" s="18" t="n">
        <v>17.7</v>
      </c>
      <c r="G58" s="18" t="n">
        <v>144.2</v>
      </c>
      <c r="H58" s="18" t="n">
        <v>139</v>
      </c>
    </row>
    <row r="59" customFormat="false" ht="14.25" hidden="false" customHeight="true" outlineLevel="0" collapsed="false">
      <c r="A59" s="106"/>
      <c r="B59" s="18" t="s">
        <v>20</v>
      </c>
      <c r="C59" s="18" t="n">
        <v>200</v>
      </c>
      <c r="D59" s="18" t="n">
        <v>0.2</v>
      </c>
      <c r="E59" s="18" t="n">
        <v>0</v>
      </c>
      <c r="F59" s="18" t="n">
        <v>20</v>
      </c>
      <c r="G59" s="18" t="n">
        <v>58</v>
      </c>
      <c r="H59" s="18" t="n">
        <v>209</v>
      </c>
    </row>
    <row r="60" customFormat="false" ht="15" hidden="false" customHeight="false" outlineLevel="0" collapsed="false">
      <c r="A60" s="106"/>
      <c r="B60" s="16" t="s">
        <v>21</v>
      </c>
      <c r="C60" s="17" t="n">
        <v>40</v>
      </c>
      <c r="D60" s="18" t="n">
        <v>2.7</v>
      </c>
      <c r="E60" s="18" t="n">
        <v>0.9</v>
      </c>
      <c r="F60" s="18" t="n">
        <v>19.3</v>
      </c>
      <c r="G60" s="18" t="n">
        <v>99.2</v>
      </c>
      <c r="H60" s="18"/>
    </row>
    <row r="61" customFormat="false" ht="15" hidden="false" customHeight="false" outlineLevel="0" collapsed="false">
      <c r="A61" s="106"/>
      <c r="B61" s="16" t="s">
        <v>22</v>
      </c>
      <c r="C61" s="35" t="n">
        <v>10</v>
      </c>
      <c r="D61" s="35" t="n">
        <v>0.06</v>
      </c>
      <c r="E61" s="35" t="n">
        <v>8.3</v>
      </c>
      <c r="F61" s="35" t="n">
        <v>0.09</v>
      </c>
      <c r="G61" s="35" t="n">
        <v>74.8</v>
      </c>
      <c r="H61" s="107" t="n">
        <v>31</v>
      </c>
    </row>
    <row r="62" customFormat="false" ht="23.25" hidden="false" customHeight="true" outlineLevel="0" collapsed="false">
      <c r="A62" s="101" t="s">
        <v>23</v>
      </c>
      <c r="B62" s="108"/>
      <c r="C62" s="23" t="n">
        <f aca="false">SUM(C58:C61)</f>
        <v>430</v>
      </c>
      <c r="D62" s="23" t="n">
        <f aca="false">SUM(D58:D61)</f>
        <v>8.16</v>
      </c>
      <c r="E62" s="23" t="n">
        <f aca="false">SUM(E58:E61)</f>
        <v>15</v>
      </c>
      <c r="F62" s="23" t="n">
        <f aca="false">SUM(F58:F61)</f>
        <v>57.09</v>
      </c>
      <c r="G62" s="23" t="n">
        <f aca="false">SUM(G58:G61)</f>
        <v>376.2</v>
      </c>
      <c r="H62" s="109"/>
    </row>
    <row r="63" customFormat="false" ht="15" hidden="false" customHeight="false" outlineLevel="0" collapsed="false">
      <c r="A63" s="110" t="s">
        <v>24</v>
      </c>
      <c r="B63" s="18" t="s">
        <v>25</v>
      </c>
      <c r="C63" s="14" t="n">
        <v>100</v>
      </c>
      <c r="D63" s="14" t="n">
        <v>0.4</v>
      </c>
      <c r="E63" s="14" t="n">
        <v>0.4</v>
      </c>
      <c r="F63" s="14" t="n">
        <v>9.8</v>
      </c>
      <c r="G63" s="14" t="n">
        <v>47</v>
      </c>
      <c r="H63" s="111"/>
    </row>
    <row r="64" customFormat="false" ht="15.75" hidden="false" customHeight="true" outlineLevel="0" collapsed="false">
      <c r="A64" s="112" t="s">
        <v>23</v>
      </c>
      <c r="B64" s="108"/>
      <c r="C64" s="23" t="n">
        <f aca="false">SUM(C63)</f>
        <v>100</v>
      </c>
      <c r="D64" s="23" t="n">
        <f aca="false">SUM(D63)</f>
        <v>0.4</v>
      </c>
      <c r="E64" s="23" t="n">
        <f aca="false">SUM(E63)</f>
        <v>0.4</v>
      </c>
      <c r="F64" s="23" t="n">
        <f aca="false">SUM(F63)</f>
        <v>9.8</v>
      </c>
      <c r="G64" s="23" t="n">
        <f aca="false">SUM(G63)</f>
        <v>47</v>
      </c>
      <c r="H64" s="113"/>
    </row>
    <row r="65" customFormat="false" ht="26.25" hidden="false" customHeight="true" outlineLevel="0" collapsed="false">
      <c r="A65" s="106" t="s">
        <v>26</v>
      </c>
      <c r="B65" s="114" t="s">
        <v>54</v>
      </c>
      <c r="C65" s="114" t="n">
        <v>50</v>
      </c>
      <c r="D65" s="114" t="n">
        <v>0.7</v>
      </c>
      <c r="E65" s="115" t="n">
        <v>3</v>
      </c>
      <c r="F65" s="116" t="n">
        <v>4.2</v>
      </c>
      <c r="G65" s="114" t="n">
        <v>47</v>
      </c>
      <c r="H65" s="43" t="n">
        <v>1</v>
      </c>
    </row>
    <row r="66" customFormat="false" ht="18" hidden="false" customHeight="true" outlineLevel="0" collapsed="false">
      <c r="A66" s="106"/>
      <c r="B66" s="18" t="s">
        <v>55</v>
      </c>
      <c r="C66" s="34" t="n">
        <v>180</v>
      </c>
      <c r="D66" s="34" t="n">
        <v>1.9</v>
      </c>
      <c r="E66" s="34" t="n">
        <v>3.7</v>
      </c>
      <c r="F66" s="34" t="n">
        <v>9.5</v>
      </c>
      <c r="G66" s="34" t="n">
        <v>78.8</v>
      </c>
      <c r="H66" s="34" t="n">
        <v>100</v>
      </c>
    </row>
    <row r="67" customFormat="false" ht="15" hidden="false" customHeight="false" outlineLevel="0" collapsed="false">
      <c r="A67" s="106"/>
      <c r="B67" s="37" t="s">
        <v>56</v>
      </c>
      <c r="C67" s="37" t="n">
        <v>5</v>
      </c>
      <c r="D67" s="37" t="n">
        <v>1</v>
      </c>
      <c r="E67" s="37" t="n">
        <v>0.1</v>
      </c>
      <c r="F67" s="37" t="n">
        <v>0.2</v>
      </c>
      <c r="G67" s="37" t="n">
        <v>42</v>
      </c>
      <c r="H67" s="36"/>
    </row>
    <row r="68" customFormat="false" ht="15" hidden="false" customHeight="false" outlineLevel="0" collapsed="false">
      <c r="A68" s="106"/>
      <c r="B68" s="37" t="s">
        <v>57</v>
      </c>
      <c r="C68" s="117" t="n">
        <v>180</v>
      </c>
      <c r="D68" s="37" t="n">
        <v>12.2</v>
      </c>
      <c r="E68" s="37" t="n">
        <v>12.2</v>
      </c>
      <c r="F68" s="37" t="n">
        <v>12.2</v>
      </c>
      <c r="G68" s="37" t="n">
        <v>208</v>
      </c>
      <c r="H68" s="39" t="s">
        <v>58</v>
      </c>
    </row>
    <row r="69" customFormat="false" ht="12.75" hidden="false" customHeight="true" outlineLevel="0" collapsed="false">
      <c r="A69" s="106"/>
      <c r="B69" s="15" t="s">
        <v>59</v>
      </c>
      <c r="C69" s="15" t="n">
        <v>180</v>
      </c>
      <c r="D69" s="15" t="n">
        <v>0.9</v>
      </c>
      <c r="E69" s="15" t="n">
        <v>0</v>
      </c>
      <c r="F69" s="15" t="n">
        <v>29.7</v>
      </c>
      <c r="G69" s="15" t="n">
        <v>110.7</v>
      </c>
      <c r="H69" s="15" t="n">
        <v>199</v>
      </c>
    </row>
    <row r="70" customFormat="false" ht="15" hidden="false" customHeight="false" outlineLevel="0" collapsed="false">
      <c r="A70" s="106"/>
      <c r="B70" s="35" t="s">
        <v>32</v>
      </c>
      <c r="C70" s="37" t="n">
        <v>20</v>
      </c>
      <c r="D70" s="38" t="n">
        <v>1.54</v>
      </c>
      <c r="E70" s="38" t="n">
        <v>0.16</v>
      </c>
      <c r="F70" s="38" t="n">
        <v>10.6</v>
      </c>
      <c r="G70" s="38" t="n">
        <v>48.2</v>
      </c>
      <c r="H70" s="39"/>
    </row>
    <row r="71" customFormat="false" ht="15" hidden="false" customHeight="false" outlineLevel="0" collapsed="false">
      <c r="A71" s="106"/>
      <c r="B71" s="18" t="s">
        <v>33</v>
      </c>
      <c r="C71" s="18" t="n">
        <v>40</v>
      </c>
      <c r="D71" s="40" t="n">
        <v>2.6</v>
      </c>
      <c r="E71" s="40" t="n">
        <v>0.44</v>
      </c>
      <c r="F71" s="40" t="n">
        <v>18.96</v>
      </c>
      <c r="G71" s="40" t="n">
        <v>82.4</v>
      </c>
      <c r="H71" s="41"/>
    </row>
    <row r="72" customFormat="false" ht="24" hidden="false" customHeight="true" outlineLevel="0" collapsed="false">
      <c r="A72" s="118" t="s">
        <v>34</v>
      </c>
      <c r="B72" s="108"/>
      <c r="C72" s="23" t="n">
        <f aca="false">SUM(C66:C71)</f>
        <v>605</v>
      </c>
      <c r="D72" s="23" t="n">
        <f aca="false">SUM(D66:D71)</f>
        <v>20.14</v>
      </c>
      <c r="E72" s="23" t="n">
        <f aca="false">SUM(E65:E71)</f>
        <v>19.6</v>
      </c>
      <c r="F72" s="23" t="n">
        <f aca="false">SUM(F65:F71)</f>
        <v>85.36</v>
      </c>
      <c r="G72" s="23" t="n">
        <f aca="false">SUM(G65:G71)</f>
        <v>617.1</v>
      </c>
      <c r="H72" s="119"/>
    </row>
    <row r="73" customFormat="false" ht="16.5" hidden="false" customHeight="true" outlineLevel="0" collapsed="false">
      <c r="A73" s="120" t="s">
        <v>35</v>
      </c>
      <c r="B73" s="18" t="s">
        <v>60</v>
      </c>
      <c r="C73" s="15" t="n">
        <v>50</v>
      </c>
      <c r="D73" s="15" t="n">
        <v>4.3</v>
      </c>
      <c r="E73" s="15" t="n">
        <v>4</v>
      </c>
      <c r="F73" s="15" t="n">
        <v>30.2</v>
      </c>
      <c r="G73" s="15" t="n">
        <v>178</v>
      </c>
      <c r="H73" s="15"/>
    </row>
    <row r="74" customFormat="false" ht="25.5" hidden="false" customHeight="false" outlineLevel="0" collapsed="false">
      <c r="A74" s="120"/>
      <c r="B74" s="18" t="s">
        <v>61</v>
      </c>
      <c r="C74" s="15" t="n">
        <v>200</v>
      </c>
      <c r="D74" s="15" t="n">
        <v>5.8</v>
      </c>
      <c r="E74" s="15" t="n">
        <v>5</v>
      </c>
      <c r="F74" s="15" t="n">
        <v>20.8</v>
      </c>
      <c r="G74" s="15" t="n">
        <v>160</v>
      </c>
      <c r="H74" s="15" t="n">
        <v>216</v>
      </c>
    </row>
    <row r="75" customFormat="false" ht="24" hidden="false" customHeight="true" outlineLevel="0" collapsed="false">
      <c r="A75" s="101" t="s">
        <v>38</v>
      </c>
      <c r="B75" s="121"/>
      <c r="C75" s="122" t="n">
        <f aca="false">SUM(C73:C74)</f>
        <v>250</v>
      </c>
      <c r="D75" s="122" t="n">
        <f aca="false">SUM(D73:D74)</f>
        <v>10.1</v>
      </c>
      <c r="E75" s="122" t="n">
        <f aca="false">SUM(E73:E74)</f>
        <v>9</v>
      </c>
      <c r="F75" s="122" t="n">
        <f aca="false">SUM(F73:F74)</f>
        <v>51</v>
      </c>
      <c r="G75" s="122" t="n">
        <f aca="false">SUM(G73:G74)</f>
        <v>338</v>
      </c>
      <c r="H75" s="123"/>
    </row>
    <row r="76" customFormat="false" ht="22.5" hidden="false" customHeight="true" outlineLevel="0" collapsed="false">
      <c r="A76" s="101" t="s">
        <v>39</v>
      </c>
      <c r="B76" s="124"/>
      <c r="C76" s="50" t="n">
        <f aca="false">C62+C64+C72+C75</f>
        <v>1385</v>
      </c>
      <c r="D76" s="50" t="n">
        <f aca="false">D62+D64+D72+D75</f>
        <v>38.8</v>
      </c>
      <c r="E76" s="50" t="n">
        <f aca="false">E62+E64+E72+E75</f>
        <v>44</v>
      </c>
      <c r="F76" s="50" t="n">
        <f aca="false">F62+F64+F72+F75</f>
        <v>203.25</v>
      </c>
      <c r="G76" s="50" t="n">
        <f aca="false">G62+G64+G72+G75</f>
        <v>1378.3</v>
      </c>
      <c r="H76" s="125"/>
    </row>
    <row r="77" customFormat="false" ht="15.75" hidden="false" customHeight="true" outlineLevel="0" collapsed="false">
      <c r="A77" s="100" t="s">
        <v>62</v>
      </c>
      <c r="B77" s="100"/>
      <c r="C77" s="100"/>
      <c r="D77" s="100"/>
      <c r="E77" s="100"/>
      <c r="F77" s="100"/>
      <c r="G77" s="100"/>
      <c r="H77" s="100"/>
    </row>
    <row r="78" customFormat="false" ht="39" hidden="false" customHeight="true" outlineLevel="0" collapsed="false">
      <c r="A78" s="7" t="s">
        <v>8</v>
      </c>
      <c r="B78" s="8" t="s">
        <v>9</v>
      </c>
      <c r="C78" s="8" t="s">
        <v>10</v>
      </c>
      <c r="D78" s="9" t="s">
        <v>11</v>
      </c>
      <c r="E78" s="9"/>
      <c r="F78" s="9"/>
      <c r="G78" s="10" t="s">
        <v>12</v>
      </c>
      <c r="H78" s="10" t="s">
        <v>13</v>
      </c>
    </row>
    <row r="79" customFormat="false" ht="51" hidden="false" customHeight="false" outlineLevel="0" collapsed="false">
      <c r="A79" s="11" t="s">
        <v>63</v>
      </c>
      <c r="B79" s="8"/>
      <c r="C79" s="8"/>
      <c r="D79" s="12" t="s">
        <v>15</v>
      </c>
      <c r="E79" s="12" t="s">
        <v>16</v>
      </c>
      <c r="F79" s="12" t="s">
        <v>17</v>
      </c>
      <c r="G79" s="10"/>
      <c r="H79" s="10"/>
    </row>
    <row r="80" customFormat="false" ht="15" hidden="false" customHeight="false" outlineLevel="0" collapsed="false">
      <c r="A80" s="126"/>
      <c r="B80" s="15" t="s">
        <v>64</v>
      </c>
      <c r="C80" s="15" t="n">
        <v>200</v>
      </c>
      <c r="D80" s="15" t="n">
        <v>5.5</v>
      </c>
      <c r="E80" s="15" t="n">
        <v>5.8</v>
      </c>
      <c r="F80" s="15" t="n">
        <v>27.4</v>
      </c>
      <c r="G80" s="15" t="n">
        <v>183.5</v>
      </c>
      <c r="H80" s="15" t="n">
        <v>230</v>
      </c>
    </row>
    <row r="81" customFormat="false" ht="15" hidden="false" customHeight="false" outlineLevel="0" collapsed="false">
      <c r="A81" s="126"/>
      <c r="B81" s="15" t="s">
        <v>20</v>
      </c>
      <c r="C81" s="15" t="n">
        <v>200</v>
      </c>
      <c r="D81" s="15" t="n">
        <v>0.2</v>
      </c>
      <c r="E81" s="15" t="n">
        <v>0</v>
      </c>
      <c r="F81" s="15" t="n">
        <v>20</v>
      </c>
      <c r="G81" s="15" t="n">
        <v>58</v>
      </c>
      <c r="H81" s="15" t="n">
        <v>209</v>
      </c>
    </row>
    <row r="82" customFormat="false" ht="15" hidden="false" customHeight="false" outlineLevel="0" collapsed="false">
      <c r="A82" s="126"/>
      <c r="B82" s="127" t="s">
        <v>21</v>
      </c>
      <c r="C82" s="17" t="n">
        <v>40</v>
      </c>
      <c r="D82" s="18" t="n">
        <v>2.7</v>
      </c>
      <c r="E82" s="18" t="n">
        <v>0.9</v>
      </c>
      <c r="F82" s="18" t="n">
        <v>19.3</v>
      </c>
      <c r="G82" s="18" t="n">
        <v>99.2</v>
      </c>
      <c r="H82" s="37"/>
    </row>
    <row r="83" customFormat="false" ht="15" hidden="false" customHeight="false" outlineLevel="0" collapsed="false">
      <c r="A83" s="126"/>
      <c r="B83" s="19" t="s">
        <v>22</v>
      </c>
      <c r="C83" s="14" t="n">
        <v>10</v>
      </c>
      <c r="D83" s="14" t="n">
        <v>0.06</v>
      </c>
      <c r="E83" s="14" t="n">
        <v>8.3</v>
      </c>
      <c r="F83" s="14" t="n">
        <v>0.09</v>
      </c>
      <c r="G83" s="14" t="n">
        <v>74.8</v>
      </c>
      <c r="H83" s="20" t="n">
        <v>31</v>
      </c>
    </row>
    <row r="84" customFormat="false" ht="15" hidden="false" customHeight="false" outlineLevel="0" collapsed="false">
      <c r="A84" s="126"/>
      <c r="B84" s="128"/>
      <c r="C84" s="129"/>
      <c r="D84" s="130"/>
      <c r="E84" s="130"/>
      <c r="F84" s="130"/>
      <c r="G84" s="130"/>
      <c r="H84" s="131"/>
    </row>
    <row r="85" customFormat="false" ht="23.25" hidden="false" customHeight="true" outlineLevel="0" collapsed="false">
      <c r="A85" s="132" t="s">
        <v>23</v>
      </c>
      <c r="B85" s="133"/>
      <c r="C85" s="134" t="n">
        <f aca="false">SUM(C80:C84)</f>
        <v>450</v>
      </c>
      <c r="D85" s="134" t="n">
        <f aca="false">SUM(D80:D84)</f>
        <v>8.46</v>
      </c>
      <c r="E85" s="134" t="n">
        <f aca="false">SUM(E80:E84)</f>
        <v>15</v>
      </c>
      <c r="F85" s="134" t="n">
        <f aca="false">SUM(F80:F84)</f>
        <v>66.79</v>
      </c>
      <c r="G85" s="134" t="n">
        <f aca="false">SUM(G80:G84)</f>
        <v>415.5</v>
      </c>
      <c r="H85" s="135"/>
    </row>
    <row r="86" customFormat="false" ht="15" hidden="false" customHeight="false" outlineLevel="0" collapsed="false">
      <c r="A86" s="136" t="s">
        <v>24</v>
      </c>
      <c r="B86" s="18" t="s">
        <v>25</v>
      </c>
      <c r="C86" s="14" t="n">
        <v>100</v>
      </c>
      <c r="D86" s="14" t="n">
        <v>0.4</v>
      </c>
      <c r="E86" s="14" t="n">
        <v>0.4</v>
      </c>
      <c r="F86" s="14" t="n">
        <v>9.8</v>
      </c>
      <c r="G86" s="14" t="n">
        <v>47</v>
      </c>
      <c r="H86" s="137"/>
    </row>
    <row r="87" customFormat="false" ht="26.25" hidden="false" customHeight="true" outlineLevel="0" collapsed="false">
      <c r="A87" s="132" t="s">
        <v>23</v>
      </c>
      <c r="B87" s="138"/>
      <c r="C87" s="139" t="n">
        <f aca="false">SUM(C86)</f>
        <v>100</v>
      </c>
      <c r="D87" s="139" t="n">
        <f aca="false">SUM(D86)</f>
        <v>0.4</v>
      </c>
      <c r="E87" s="139" t="n">
        <f aca="false">SUM(E86)</f>
        <v>0.4</v>
      </c>
      <c r="F87" s="139" t="n">
        <f aca="false">SUM(F86)</f>
        <v>9.8</v>
      </c>
      <c r="G87" s="139" t="n">
        <f aca="false">SUM(G86)</f>
        <v>47</v>
      </c>
      <c r="H87" s="140"/>
    </row>
    <row r="88" customFormat="false" ht="17.25" hidden="false" customHeight="true" outlineLevel="0" collapsed="false">
      <c r="A88" s="141" t="s">
        <v>26</v>
      </c>
      <c r="B88" s="15" t="s">
        <v>65</v>
      </c>
      <c r="C88" s="142" t="n">
        <v>50</v>
      </c>
      <c r="D88" s="142" t="n">
        <v>1.4</v>
      </c>
      <c r="E88" s="142" t="n">
        <v>3.1</v>
      </c>
      <c r="F88" s="142" t="n">
        <v>2.9</v>
      </c>
      <c r="G88" s="142" t="n">
        <v>43</v>
      </c>
      <c r="H88" s="143" t="s">
        <v>66</v>
      </c>
      <c r="J88" s="144"/>
      <c r="K88" s="144"/>
      <c r="L88" s="144"/>
    </row>
    <row r="89" customFormat="false" ht="25.5" hidden="false" customHeight="true" outlineLevel="0" collapsed="false">
      <c r="A89" s="141"/>
      <c r="B89" s="145" t="s">
        <v>67</v>
      </c>
      <c r="C89" s="15" t="n">
        <v>180</v>
      </c>
      <c r="D89" s="15" t="n">
        <v>8.5</v>
      </c>
      <c r="E89" s="15" t="n">
        <v>2.8</v>
      </c>
      <c r="F89" s="15" t="n">
        <v>7.8</v>
      </c>
      <c r="G89" s="15" t="n">
        <v>90.4</v>
      </c>
      <c r="H89" s="15" t="n">
        <v>119</v>
      </c>
      <c r="J89" s="146"/>
      <c r="K89" s="147"/>
      <c r="L89" s="147"/>
    </row>
    <row r="90" customFormat="false" ht="14.25" hidden="false" customHeight="true" outlineLevel="0" collapsed="false">
      <c r="A90" s="141"/>
      <c r="B90" s="18" t="s">
        <v>68</v>
      </c>
      <c r="C90" s="15" t="n">
        <v>80</v>
      </c>
      <c r="D90" s="14" t="n">
        <v>11.6</v>
      </c>
      <c r="E90" s="14" t="n">
        <v>10.8</v>
      </c>
      <c r="F90" s="14" t="n">
        <v>4.6</v>
      </c>
      <c r="G90" s="14" t="n">
        <v>225.2</v>
      </c>
      <c r="H90" s="35" t="n">
        <v>138</v>
      </c>
      <c r="J90" s="146"/>
      <c r="K90" s="147"/>
      <c r="L90" s="147"/>
    </row>
    <row r="91" customFormat="false" ht="14.25" hidden="false" customHeight="true" outlineLevel="0" collapsed="false">
      <c r="A91" s="141"/>
      <c r="B91" s="148" t="s">
        <v>69</v>
      </c>
      <c r="C91" s="149" t="n">
        <v>130</v>
      </c>
      <c r="D91" s="148" t="n">
        <v>5.3</v>
      </c>
      <c r="E91" s="148" t="n">
        <v>3</v>
      </c>
      <c r="F91" s="148" t="n">
        <v>28.1</v>
      </c>
      <c r="G91" s="148" t="n">
        <v>184.6</v>
      </c>
      <c r="H91" s="148" t="n">
        <v>161</v>
      </c>
      <c r="J91" s="146"/>
      <c r="K91" s="147"/>
      <c r="L91" s="147"/>
    </row>
    <row r="92" customFormat="false" ht="17.25" hidden="false" customHeight="true" outlineLevel="0" collapsed="false">
      <c r="A92" s="141"/>
      <c r="B92" s="18" t="s">
        <v>70</v>
      </c>
      <c r="C92" s="18" t="n">
        <v>35</v>
      </c>
      <c r="D92" s="150" t="n">
        <v>0.7</v>
      </c>
      <c r="E92" s="18" t="n">
        <v>0.9</v>
      </c>
      <c r="F92" s="18" t="n">
        <v>2.1</v>
      </c>
      <c r="G92" s="18" t="n">
        <v>19.7</v>
      </c>
      <c r="H92" s="18" t="n">
        <v>422</v>
      </c>
      <c r="J92" s="146"/>
      <c r="K92" s="147"/>
      <c r="L92" s="147"/>
    </row>
    <row r="93" customFormat="false" ht="15" hidden="false" customHeight="true" outlineLevel="0" collapsed="false">
      <c r="A93" s="141"/>
      <c r="B93" s="18" t="s">
        <v>48</v>
      </c>
      <c r="C93" s="18" t="n">
        <v>200</v>
      </c>
      <c r="D93" s="18" t="n">
        <v>0.1</v>
      </c>
      <c r="E93" s="18" t="n">
        <v>0.1</v>
      </c>
      <c r="F93" s="18" t="n">
        <v>11.1</v>
      </c>
      <c r="G93" s="18" t="n">
        <v>46</v>
      </c>
      <c r="H93" s="18" t="n">
        <v>486</v>
      </c>
      <c r="J93" s="144"/>
      <c r="K93" s="144"/>
      <c r="L93" s="144"/>
    </row>
    <row r="94" customFormat="false" ht="15" hidden="false" customHeight="false" outlineLevel="0" collapsed="false">
      <c r="A94" s="141"/>
      <c r="B94" s="35" t="s">
        <v>32</v>
      </c>
      <c r="C94" s="37" t="n">
        <v>20</v>
      </c>
      <c r="D94" s="38" t="n">
        <v>1.54</v>
      </c>
      <c r="E94" s="38" t="n">
        <v>0.16</v>
      </c>
      <c r="F94" s="38" t="n">
        <v>10.6</v>
      </c>
      <c r="G94" s="38" t="n">
        <v>48.2</v>
      </c>
      <c r="H94" s="39"/>
      <c r="J94" s="151"/>
      <c r="K94" s="152"/>
      <c r="L94" s="153"/>
    </row>
    <row r="95" customFormat="false" ht="15" hidden="false" customHeight="false" outlineLevel="0" collapsed="false">
      <c r="A95" s="141"/>
      <c r="B95" s="18" t="s">
        <v>33</v>
      </c>
      <c r="C95" s="18" t="n">
        <v>40</v>
      </c>
      <c r="D95" s="40" t="n">
        <v>2.6</v>
      </c>
      <c r="E95" s="40" t="n">
        <v>0.44</v>
      </c>
      <c r="F95" s="40" t="n">
        <v>18.96</v>
      </c>
      <c r="G95" s="40" t="n">
        <v>82.4</v>
      </c>
      <c r="H95" s="41"/>
      <c r="J95" s="152"/>
      <c r="K95" s="152"/>
      <c r="L95" s="153"/>
    </row>
    <row r="96" customFormat="false" ht="25.5" hidden="false" customHeight="true" outlineLevel="0" collapsed="false">
      <c r="A96" s="154" t="s">
        <v>34</v>
      </c>
      <c r="B96" s="138"/>
      <c r="C96" s="139" t="n">
        <f aca="false">SUM(C88:C95)</f>
        <v>735</v>
      </c>
      <c r="D96" s="139" t="n">
        <f aca="false">SUM(D88:D95)</f>
        <v>31.74</v>
      </c>
      <c r="E96" s="139" t="n">
        <f aca="false">SUM(E88:E95)</f>
        <v>21.3</v>
      </c>
      <c r="F96" s="139" t="n">
        <f aca="false">SUM(F88:F95)</f>
        <v>86.16</v>
      </c>
      <c r="G96" s="139" t="n">
        <f aca="false">SUM(G88:G95)</f>
        <v>739.5</v>
      </c>
      <c r="H96" s="140"/>
    </row>
    <row r="97" customFormat="false" ht="15" hidden="false" customHeight="true" outlineLevel="0" collapsed="false">
      <c r="A97" s="136" t="s">
        <v>35</v>
      </c>
      <c r="B97" s="40" t="s">
        <v>71</v>
      </c>
      <c r="C97" s="15" t="n">
        <v>60</v>
      </c>
      <c r="D97" s="15" t="n">
        <v>5.6</v>
      </c>
      <c r="E97" s="15" t="n">
        <v>1.3</v>
      </c>
      <c r="F97" s="15" t="n">
        <v>34.2</v>
      </c>
      <c r="G97" s="15" t="n">
        <v>177.6</v>
      </c>
      <c r="H97" s="15"/>
    </row>
    <row r="98" customFormat="false" ht="15" hidden="false" customHeight="false" outlineLevel="0" collapsed="false">
      <c r="A98" s="136"/>
      <c r="B98" s="15" t="s">
        <v>20</v>
      </c>
      <c r="C98" s="15" t="n">
        <v>200</v>
      </c>
      <c r="D98" s="15" t="n">
        <v>0.2</v>
      </c>
      <c r="E98" s="15" t="n">
        <v>0</v>
      </c>
      <c r="F98" s="15" t="n">
        <v>20</v>
      </c>
      <c r="G98" s="15" t="n">
        <v>58</v>
      </c>
      <c r="H98" s="15" t="n">
        <v>209</v>
      </c>
    </row>
    <row r="99" customFormat="false" ht="22.5" hidden="false" customHeight="true" outlineLevel="0" collapsed="false">
      <c r="A99" s="155" t="s">
        <v>38</v>
      </c>
      <c r="B99" s="46"/>
      <c r="C99" s="47" t="n">
        <f aca="false">SUM(C97:C98)</f>
        <v>260</v>
      </c>
      <c r="D99" s="47" t="n">
        <f aca="false">SUM(D97:D98)</f>
        <v>5.8</v>
      </c>
      <c r="E99" s="47" t="n">
        <f aca="false">SUM(E97:E98)</f>
        <v>1.3</v>
      </c>
      <c r="F99" s="47" t="n">
        <f aca="false">SUM(F97:F98)</f>
        <v>54.2</v>
      </c>
      <c r="G99" s="47" t="n">
        <f aca="false">SUM(G97:G98)</f>
        <v>235.6</v>
      </c>
      <c r="H99" s="156"/>
    </row>
    <row r="100" customFormat="false" ht="21.75" hidden="false" customHeight="true" outlineLevel="0" collapsed="false">
      <c r="A100" s="7" t="s">
        <v>39</v>
      </c>
      <c r="B100" s="49"/>
      <c r="C100" s="50" t="n">
        <f aca="false">C85+C87+C96+C99</f>
        <v>1545</v>
      </c>
      <c r="D100" s="50" t="n">
        <f aca="false">D85+D87+D96+D99</f>
        <v>46.4</v>
      </c>
      <c r="E100" s="50" t="n">
        <f aca="false">E85+E87+E96+E99</f>
        <v>38</v>
      </c>
      <c r="F100" s="50" t="n">
        <f aca="false">F85+F87+F96+F99</f>
        <v>216.95</v>
      </c>
      <c r="G100" s="50" t="n">
        <f aca="false">G85+G87+G96+G99</f>
        <v>1437.6</v>
      </c>
      <c r="H100" s="52"/>
    </row>
    <row r="101" customFormat="false" ht="16.5" hidden="false" customHeight="true" outlineLevel="0" collapsed="false">
      <c r="A101" s="100" t="s">
        <v>72</v>
      </c>
      <c r="B101" s="100"/>
      <c r="C101" s="100"/>
      <c r="D101" s="100"/>
      <c r="E101" s="100"/>
      <c r="F101" s="100"/>
      <c r="G101" s="100"/>
      <c r="H101" s="100"/>
    </row>
    <row r="102" customFormat="false" ht="39" hidden="false" customHeight="true" outlineLevel="0" collapsed="false">
      <c r="A102" s="7" t="s">
        <v>8</v>
      </c>
      <c r="B102" s="8" t="s">
        <v>9</v>
      </c>
      <c r="C102" s="8" t="s">
        <v>10</v>
      </c>
      <c r="D102" s="9" t="s">
        <v>11</v>
      </c>
      <c r="E102" s="9"/>
      <c r="F102" s="9"/>
      <c r="G102" s="10" t="s">
        <v>12</v>
      </c>
      <c r="H102" s="10" t="s">
        <v>13</v>
      </c>
    </row>
    <row r="103" customFormat="false" ht="51" hidden="false" customHeight="false" outlineLevel="0" collapsed="false">
      <c r="A103" s="11" t="s">
        <v>73</v>
      </c>
      <c r="B103" s="8"/>
      <c r="C103" s="8"/>
      <c r="D103" s="157" t="s">
        <v>15</v>
      </c>
      <c r="E103" s="157" t="s">
        <v>16</v>
      </c>
      <c r="F103" s="157" t="s">
        <v>17</v>
      </c>
      <c r="G103" s="10"/>
      <c r="H103" s="10"/>
    </row>
    <row r="104" customFormat="false" ht="15" hidden="false" customHeight="false" outlineLevel="0" collapsed="false">
      <c r="A104" s="141" t="s">
        <v>18</v>
      </c>
      <c r="B104" s="158" t="s">
        <v>74</v>
      </c>
      <c r="C104" s="158" t="n">
        <v>180</v>
      </c>
      <c r="D104" s="158" t="n">
        <v>4.5</v>
      </c>
      <c r="E104" s="158" t="n">
        <v>5.7</v>
      </c>
      <c r="F104" s="158" t="n">
        <v>28.3</v>
      </c>
      <c r="G104" s="158" t="n">
        <v>182.6</v>
      </c>
      <c r="H104" s="158" t="n">
        <v>236</v>
      </c>
    </row>
    <row r="105" customFormat="false" ht="15" hidden="false" customHeight="false" outlineLevel="0" collapsed="false">
      <c r="A105" s="141"/>
      <c r="B105" s="15" t="s">
        <v>20</v>
      </c>
      <c r="C105" s="15" t="n">
        <v>200</v>
      </c>
      <c r="D105" s="15" t="n">
        <v>0.2</v>
      </c>
      <c r="E105" s="15" t="n">
        <v>0</v>
      </c>
      <c r="F105" s="15" t="n">
        <v>20</v>
      </c>
      <c r="G105" s="15" t="n">
        <v>58</v>
      </c>
      <c r="H105" s="15" t="n">
        <v>209</v>
      </c>
    </row>
    <row r="106" customFormat="false" ht="15" hidden="false" customHeight="false" outlineLevel="0" collapsed="false">
      <c r="A106" s="141"/>
      <c r="B106" s="127" t="s">
        <v>21</v>
      </c>
      <c r="C106" s="17" t="n">
        <v>40</v>
      </c>
      <c r="D106" s="18" t="n">
        <v>2.7</v>
      </c>
      <c r="E106" s="18" t="n">
        <v>0.9</v>
      </c>
      <c r="F106" s="18" t="n">
        <v>19.3</v>
      </c>
      <c r="G106" s="18" t="n">
        <v>99.2</v>
      </c>
      <c r="H106" s="37"/>
    </row>
    <row r="107" customFormat="false" ht="15" hidden="false" customHeight="false" outlineLevel="0" collapsed="false">
      <c r="A107" s="141"/>
      <c r="B107" s="19" t="s">
        <v>22</v>
      </c>
      <c r="C107" s="14" t="n">
        <v>10</v>
      </c>
      <c r="D107" s="14" t="n">
        <v>0.06</v>
      </c>
      <c r="E107" s="14" t="n">
        <v>8.3</v>
      </c>
      <c r="F107" s="14" t="n">
        <v>0.09</v>
      </c>
      <c r="G107" s="14" t="n">
        <v>74.8</v>
      </c>
      <c r="H107" s="20" t="n">
        <v>31</v>
      </c>
    </row>
    <row r="108" customFormat="false" ht="24.75" hidden="false" customHeight="true" outlineLevel="0" collapsed="false">
      <c r="A108" s="7" t="s">
        <v>23</v>
      </c>
      <c r="B108" s="22"/>
      <c r="C108" s="24" t="n">
        <f aca="false">SUM(C104:C107)</f>
        <v>430</v>
      </c>
      <c r="D108" s="24" t="n">
        <f aca="false">SUM(D104:D107)</f>
        <v>7.46</v>
      </c>
      <c r="E108" s="24" t="n">
        <f aca="false">SUM(E104:E107)</f>
        <v>14.9</v>
      </c>
      <c r="F108" s="24" t="n">
        <f aca="false">SUM(F104:F107)</f>
        <v>67.69</v>
      </c>
      <c r="G108" s="159" t="n">
        <f aca="false">SUM(G104:G107)</f>
        <v>414.6</v>
      </c>
      <c r="H108" s="160"/>
    </row>
    <row r="109" customFormat="false" ht="15" hidden="false" customHeight="false" outlineLevel="0" collapsed="false">
      <c r="A109" s="136" t="s">
        <v>24</v>
      </c>
      <c r="B109" s="18" t="s">
        <v>25</v>
      </c>
      <c r="C109" s="14" t="n">
        <v>100</v>
      </c>
      <c r="D109" s="14" t="n">
        <v>0.4</v>
      </c>
      <c r="E109" s="14" t="n">
        <v>0.4</v>
      </c>
      <c r="F109" s="14" t="n">
        <v>9.8</v>
      </c>
      <c r="G109" s="14" t="n">
        <v>47</v>
      </c>
      <c r="H109" s="137"/>
    </row>
    <row r="110" customFormat="false" ht="24.75" hidden="false" customHeight="true" outlineLevel="0" collapsed="false">
      <c r="A110" s="7" t="s">
        <v>23</v>
      </c>
      <c r="B110" s="22"/>
      <c r="C110" s="24" t="n">
        <f aca="false">SUM(C109)</f>
        <v>100</v>
      </c>
      <c r="D110" s="24" t="n">
        <f aca="false">SUM(D109)</f>
        <v>0.4</v>
      </c>
      <c r="E110" s="24" t="n">
        <f aca="false">SUM(E109)</f>
        <v>0.4</v>
      </c>
      <c r="F110" s="24" t="n">
        <f aca="false">SUM(F109)</f>
        <v>9.8</v>
      </c>
      <c r="G110" s="24" t="n">
        <f aca="false">SUM(G109)</f>
        <v>47</v>
      </c>
      <c r="H110" s="140"/>
    </row>
    <row r="111" customFormat="false" ht="27" hidden="false" customHeight="true" outlineLevel="0" collapsed="false">
      <c r="A111" s="141" t="s">
        <v>26</v>
      </c>
      <c r="B111" s="18" t="s">
        <v>27</v>
      </c>
      <c r="C111" s="30" t="n">
        <v>60</v>
      </c>
      <c r="D111" s="30" t="n">
        <v>1</v>
      </c>
      <c r="E111" s="30" t="n">
        <v>3.6</v>
      </c>
      <c r="F111" s="31" t="n">
        <v>5</v>
      </c>
      <c r="G111" s="30" t="n">
        <v>56.4</v>
      </c>
      <c r="H111" s="15" t="n">
        <v>9</v>
      </c>
    </row>
    <row r="112" customFormat="false" ht="15.75" hidden="false" customHeight="true" outlineLevel="0" collapsed="false">
      <c r="A112" s="141"/>
      <c r="B112" s="25" t="s">
        <v>75</v>
      </c>
      <c r="C112" s="25" t="n">
        <v>200</v>
      </c>
      <c r="D112" s="25" t="n">
        <v>1.8</v>
      </c>
      <c r="E112" s="25" t="n">
        <v>2.8</v>
      </c>
      <c r="F112" s="25" t="n">
        <v>8</v>
      </c>
      <c r="G112" s="25" t="n">
        <v>64.3</v>
      </c>
      <c r="H112" s="25" t="n">
        <v>128</v>
      </c>
    </row>
    <row r="113" customFormat="false" ht="27.75" hidden="false" customHeight="true" outlineLevel="0" collapsed="false">
      <c r="A113" s="141"/>
      <c r="B113" s="18" t="s">
        <v>76</v>
      </c>
      <c r="C113" s="145" t="n">
        <v>70</v>
      </c>
      <c r="D113" s="145" t="n">
        <v>14</v>
      </c>
      <c r="E113" s="145" t="n">
        <v>12.6</v>
      </c>
      <c r="F113" s="145" t="n">
        <v>7.5</v>
      </c>
      <c r="G113" s="145" t="n">
        <v>199</v>
      </c>
      <c r="H113" s="145" t="n">
        <v>372</v>
      </c>
    </row>
    <row r="114" customFormat="false" ht="14.25" hidden="false" customHeight="true" outlineLevel="0" collapsed="false">
      <c r="A114" s="141"/>
      <c r="B114" s="148" t="s">
        <v>77</v>
      </c>
      <c r="C114" s="149" t="n">
        <v>130</v>
      </c>
      <c r="D114" s="148" t="n">
        <v>3.5</v>
      </c>
      <c r="E114" s="148" t="n">
        <v>5.2</v>
      </c>
      <c r="F114" s="148" t="n">
        <v>7.5</v>
      </c>
      <c r="G114" s="148" t="n">
        <v>91</v>
      </c>
      <c r="H114" s="148" t="n">
        <v>377</v>
      </c>
    </row>
    <row r="115" customFormat="false" ht="15" hidden="false" customHeight="false" outlineLevel="0" collapsed="false">
      <c r="A115" s="141"/>
      <c r="B115" s="18" t="s">
        <v>70</v>
      </c>
      <c r="C115" s="18" t="n">
        <v>35</v>
      </c>
      <c r="D115" s="150" t="n">
        <v>0.7</v>
      </c>
      <c r="E115" s="18" t="n">
        <v>0.9</v>
      </c>
      <c r="F115" s="18" t="n">
        <v>2.1</v>
      </c>
      <c r="G115" s="18" t="n">
        <v>19.7</v>
      </c>
      <c r="H115" s="18" t="n">
        <v>422</v>
      </c>
    </row>
    <row r="116" customFormat="false" ht="15" hidden="false" customHeight="false" outlineLevel="0" collapsed="false">
      <c r="A116" s="141"/>
      <c r="B116" s="18" t="s">
        <v>31</v>
      </c>
      <c r="C116" s="14" t="n">
        <v>200</v>
      </c>
      <c r="D116" s="14" t="n">
        <v>0.6</v>
      </c>
      <c r="E116" s="14" t="n">
        <v>0.1</v>
      </c>
      <c r="F116" s="14" t="n">
        <v>20.1</v>
      </c>
      <c r="G116" s="14" t="n">
        <v>84</v>
      </c>
      <c r="H116" s="161" t="n">
        <v>495</v>
      </c>
    </row>
    <row r="117" customFormat="false" ht="15" hidden="false" customHeight="false" outlineLevel="0" collapsed="false">
      <c r="A117" s="141"/>
      <c r="B117" s="35" t="s">
        <v>32</v>
      </c>
      <c r="C117" s="37" t="n">
        <v>20</v>
      </c>
      <c r="D117" s="38" t="n">
        <v>1.54</v>
      </c>
      <c r="E117" s="38" t="n">
        <v>0.16</v>
      </c>
      <c r="F117" s="38" t="n">
        <v>10.6</v>
      </c>
      <c r="G117" s="38" t="n">
        <v>48.2</v>
      </c>
      <c r="H117" s="39"/>
    </row>
    <row r="118" customFormat="false" ht="15" hidden="false" customHeight="false" outlineLevel="0" collapsed="false">
      <c r="A118" s="141"/>
      <c r="B118" s="18" t="s">
        <v>33</v>
      </c>
      <c r="C118" s="18" t="n">
        <v>40</v>
      </c>
      <c r="D118" s="40" t="n">
        <v>2.6</v>
      </c>
      <c r="E118" s="40" t="n">
        <v>0.44</v>
      </c>
      <c r="F118" s="40" t="n">
        <v>18.96</v>
      </c>
      <c r="G118" s="40" t="n">
        <v>82.4</v>
      </c>
      <c r="H118" s="41"/>
    </row>
    <row r="119" customFormat="false" ht="24" hidden="false" customHeight="true" outlineLevel="0" collapsed="false">
      <c r="A119" s="21" t="s">
        <v>34</v>
      </c>
      <c r="B119" s="22"/>
      <c r="C119" s="24" t="n">
        <f aca="false">SUM(C111:C118)</f>
        <v>755</v>
      </c>
      <c r="D119" s="24" t="n">
        <f aca="false">SUM(D111:D118)</f>
        <v>25.74</v>
      </c>
      <c r="E119" s="24" t="n">
        <f aca="false">SUM(E111:E118)</f>
        <v>25.8</v>
      </c>
      <c r="F119" s="24" t="n">
        <f aca="false">SUM(F111:F118)</f>
        <v>79.76</v>
      </c>
      <c r="G119" s="24" t="n">
        <f aca="false">SUM(G111:G118)</f>
        <v>645</v>
      </c>
      <c r="H119" s="162"/>
    </row>
    <row r="120" customFormat="false" ht="15" hidden="false" customHeight="false" outlineLevel="0" collapsed="false">
      <c r="A120" s="26" t="s">
        <v>35</v>
      </c>
      <c r="B120" s="15" t="s">
        <v>78</v>
      </c>
      <c r="C120" s="15" t="n">
        <v>40</v>
      </c>
      <c r="D120" s="15" t="n">
        <v>2.8</v>
      </c>
      <c r="E120" s="15" t="n">
        <v>1.1</v>
      </c>
      <c r="F120" s="15" t="n">
        <v>12.5</v>
      </c>
      <c r="G120" s="15" t="n">
        <v>108.8</v>
      </c>
      <c r="H120" s="30"/>
    </row>
    <row r="121" customFormat="false" ht="25.5" hidden="false" customHeight="false" outlineLevel="0" collapsed="false">
      <c r="A121" s="26"/>
      <c r="B121" s="18" t="s">
        <v>79</v>
      </c>
      <c r="C121" s="36" t="n">
        <v>200</v>
      </c>
      <c r="D121" s="36" t="n">
        <v>1.4</v>
      </c>
      <c r="E121" s="36" t="n">
        <v>1.2</v>
      </c>
      <c r="F121" s="36" t="n">
        <v>11.4</v>
      </c>
      <c r="G121" s="36" t="n">
        <v>63</v>
      </c>
      <c r="H121" s="36" t="n">
        <v>462</v>
      </c>
    </row>
    <row r="122" customFormat="false" ht="23.25" hidden="false" customHeight="true" outlineLevel="0" collapsed="false">
      <c r="A122" s="21" t="s">
        <v>38</v>
      </c>
      <c r="B122" s="46"/>
      <c r="C122" s="47" t="n">
        <f aca="false">SUM(C120:C121)</f>
        <v>240</v>
      </c>
      <c r="D122" s="47" t="n">
        <f aca="false">SUM(D120:D121)</f>
        <v>4.2</v>
      </c>
      <c r="E122" s="47" t="n">
        <f aca="false">SUM(E120:E121)</f>
        <v>2.3</v>
      </c>
      <c r="F122" s="47" t="n">
        <f aca="false">SUM(F120:F121)</f>
        <v>23.9</v>
      </c>
      <c r="G122" s="47" t="n">
        <f aca="false">SUM(G120:G121)</f>
        <v>171.8</v>
      </c>
      <c r="H122" s="156"/>
    </row>
    <row r="123" customFormat="false" ht="27.75" hidden="false" customHeight="true" outlineLevel="0" collapsed="false">
      <c r="A123" s="163" t="s">
        <v>39</v>
      </c>
      <c r="B123" s="164"/>
      <c r="C123" s="165" t="n">
        <f aca="false">C108+C110+C119+C122</f>
        <v>1525</v>
      </c>
      <c r="D123" s="165" t="n">
        <f aca="false">D108+D110+D119+D122</f>
        <v>37.8</v>
      </c>
      <c r="E123" s="165" t="n">
        <f aca="false">E108+E110+E119+E122</f>
        <v>43.4</v>
      </c>
      <c r="F123" s="165" t="n">
        <f aca="false">F108+F110+F119+F122</f>
        <v>181.15</v>
      </c>
      <c r="G123" s="165" t="n">
        <f aca="false">G108+G110+G119+G122</f>
        <v>1278.4</v>
      </c>
      <c r="H123" s="166"/>
    </row>
    <row r="124" customFormat="false" ht="18" hidden="false" customHeight="true" outlineLevel="0" collapsed="false">
      <c r="A124" s="167" t="s">
        <v>80</v>
      </c>
      <c r="B124" s="167"/>
      <c r="C124" s="167"/>
      <c r="D124" s="167"/>
      <c r="E124" s="167"/>
      <c r="F124" s="167"/>
      <c r="G124" s="167"/>
      <c r="H124" s="167"/>
    </row>
    <row r="125" customFormat="false" ht="39" hidden="false" customHeight="true" outlineLevel="0" collapsed="false">
      <c r="A125" s="7" t="s">
        <v>8</v>
      </c>
      <c r="B125" s="8" t="s">
        <v>9</v>
      </c>
      <c r="C125" s="8" t="s">
        <v>10</v>
      </c>
      <c r="D125" s="9" t="s">
        <v>11</v>
      </c>
      <c r="E125" s="9"/>
      <c r="F125" s="9"/>
      <c r="G125" s="10" t="s">
        <v>12</v>
      </c>
      <c r="H125" s="10" t="s">
        <v>13</v>
      </c>
    </row>
    <row r="126" customFormat="false" ht="51" hidden="false" customHeight="false" outlineLevel="0" collapsed="false">
      <c r="A126" s="168" t="s">
        <v>81</v>
      </c>
      <c r="B126" s="8"/>
      <c r="C126" s="8"/>
      <c r="D126" s="157" t="s">
        <v>15</v>
      </c>
      <c r="E126" s="157" t="s">
        <v>16</v>
      </c>
      <c r="F126" s="157" t="s">
        <v>17</v>
      </c>
      <c r="G126" s="10"/>
      <c r="H126" s="10"/>
    </row>
    <row r="127" customFormat="false" ht="15" hidden="false" customHeight="false" outlineLevel="0" collapsed="false">
      <c r="A127" s="169" t="s">
        <v>18</v>
      </c>
      <c r="B127" s="15" t="s">
        <v>82</v>
      </c>
      <c r="C127" s="15" t="n">
        <v>180</v>
      </c>
      <c r="D127" s="15" t="n">
        <v>5.5</v>
      </c>
      <c r="E127" s="15" t="n">
        <v>5.8</v>
      </c>
      <c r="F127" s="15" t="n">
        <v>27.4</v>
      </c>
      <c r="G127" s="15" t="n">
        <v>183.5</v>
      </c>
      <c r="H127" s="15" t="n">
        <v>230</v>
      </c>
    </row>
    <row r="128" customFormat="false" ht="15" hidden="false" customHeight="true" outlineLevel="0" collapsed="false">
      <c r="A128" s="169"/>
      <c r="B128" s="15" t="s">
        <v>20</v>
      </c>
      <c r="C128" s="15" t="n">
        <v>200</v>
      </c>
      <c r="D128" s="15" t="n">
        <v>0.2</v>
      </c>
      <c r="E128" s="15" t="n">
        <v>0</v>
      </c>
      <c r="F128" s="15" t="n">
        <v>20</v>
      </c>
      <c r="G128" s="15" t="n">
        <v>58</v>
      </c>
      <c r="H128" s="15" t="n">
        <v>209</v>
      </c>
    </row>
    <row r="129" customFormat="false" ht="15" hidden="false" customHeight="false" outlineLevel="0" collapsed="false">
      <c r="A129" s="169"/>
      <c r="B129" s="16" t="s">
        <v>21</v>
      </c>
      <c r="C129" s="17" t="n">
        <v>40</v>
      </c>
      <c r="D129" s="18" t="n">
        <v>2.7</v>
      </c>
      <c r="E129" s="18" t="n">
        <v>0.9</v>
      </c>
      <c r="F129" s="18" t="n">
        <v>19.3</v>
      </c>
      <c r="G129" s="18" t="n">
        <v>99.2</v>
      </c>
      <c r="H129" s="18"/>
    </row>
    <row r="130" customFormat="false" ht="15" hidden="false" customHeight="false" outlineLevel="0" collapsed="false">
      <c r="A130" s="169"/>
      <c r="B130" s="19" t="s">
        <v>22</v>
      </c>
      <c r="C130" s="14" t="n">
        <v>10</v>
      </c>
      <c r="D130" s="14" t="n">
        <v>0.06</v>
      </c>
      <c r="E130" s="14" t="n">
        <v>8.3</v>
      </c>
      <c r="F130" s="14" t="n">
        <v>0.09</v>
      </c>
      <c r="G130" s="14" t="n">
        <v>74.8</v>
      </c>
      <c r="H130" s="20" t="n">
        <v>31</v>
      </c>
    </row>
    <row r="131" customFormat="false" ht="15" hidden="false" customHeight="false" outlineLevel="0" collapsed="false">
      <c r="A131" s="169"/>
      <c r="B131" s="128"/>
      <c r="C131" s="129"/>
      <c r="D131" s="130"/>
      <c r="E131" s="130"/>
      <c r="F131" s="130"/>
      <c r="G131" s="130"/>
      <c r="H131" s="131"/>
    </row>
    <row r="132" customFormat="false" ht="24.75" hidden="false" customHeight="true" outlineLevel="0" collapsed="false">
      <c r="A132" s="21" t="s">
        <v>23</v>
      </c>
      <c r="B132" s="22"/>
      <c r="C132" s="24" t="n">
        <f aca="false">SUM(C127:C131)</f>
        <v>430</v>
      </c>
      <c r="D132" s="24" t="n">
        <f aca="false">SUM(D127:D131)</f>
        <v>8.46</v>
      </c>
      <c r="E132" s="24" t="n">
        <f aca="false">SUM(E127:E131)</f>
        <v>15</v>
      </c>
      <c r="F132" s="24" t="n">
        <f aca="false">SUM(F127:F131)</f>
        <v>66.79</v>
      </c>
      <c r="G132" s="24" t="n">
        <f aca="false">SUM(G127:G131)</f>
        <v>415.5</v>
      </c>
      <c r="H132" s="160"/>
    </row>
    <row r="133" customFormat="false" ht="15" hidden="false" customHeight="false" outlineLevel="0" collapsed="false">
      <c r="A133" s="26" t="s">
        <v>24</v>
      </c>
      <c r="B133" s="18" t="s">
        <v>25</v>
      </c>
      <c r="C133" s="14" t="n">
        <v>100</v>
      </c>
      <c r="D133" s="14" t="n">
        <v>0.4</v>
      </c>
      <c r="E133" s="14" t="n">
        <v>0.4</v>
      </c>
      <c r="F133" s="14" t="n">
        <v>9.8</v>
      </c>
      <c r="G133" s="14" t="n">
        <v>47</v>
      </c>
      <c r="H133" s="137"/>
    </row>
    <row r="134" customFormat="false" ht="24" hidden="false" customHeight="true" outlineLevel="0" collapsed="false">
      <c r="A134" s="21" t="s">
        <v>23</v>
      </c>
      <c r="B134" s="22"/>
      <c r="C134" s="24" t="n">
        <f aca="false">SUM(C133)</f>
        <v>100</v>
      </c>
      <c r="D134" s="24" t="n">
        <f aca="false">SUM(D133)</f>
        <v>0.4</v>
      </c>
      <c r="E134" s="24" t="n">
        <f aca="false">SUM(E133)</f>
        <v>0.4</v>
      </c>
      <c r="F134" s="24" t="n">
        <f aca="false">SUM(F133)</f>
        <v>9.8</v>
      </c>
      <c r="G134" s="24" t="n">
        <f aca="false">SUM(G133)</f>
        <v>47</v>
      </c>
      <c r="H134" s="140"/>
    </row>
    <row r="135" customFormat="false" ht="15" hidden="false" customHeight="false" outlineLevel="0" collapsed="false">
      <c r="A135" s="170" t="s">
        <v>26</v>
      </c>
      <c r="B135" s="15" t="s">
        <v>43</v>
      </c>
      <c r="C135" s="15" t="n">
        <v>50</v>
      </c>
      <c r="D135" s="15" t="n">
        <v>0.7</v>
      </c>
      <c r="E135" s="15" t="n">
        <v>2.6</v>
      </c>
      <c r="F135" s="15" t="n">
        <v>5.6</v>
      </c>
      <c r="G135" s="15" t="n">
        <v>33.7</v>
      </c>
      <c r="H135" s="171" t="s">
        <v>83</v>
      </c>
    </row>
    <row r="136" customFormat="false" ht="26.25" hidden="false" customHeight="false" outlineLevel="0" collapsed="false">
      <c r="A136" s="170"/>
      <c r="B136" s="142" t="s">
        <v>84</v>
      </c>
      <c r="C136" s="142" t="n">
        <v>200</v>
      </c>
      <c r="D136" s="142" t="n">
        <v>4.4</v>
      </c>
      <c r="E136" s="142" t="n">
        <v>3.4</v>
      </c>
      <c r="F136" s="142" t="n">
        <v>15.6</v>
      </c>
      <c r="G136" s="142" t="n">
        <v>110.5</v>
      </c>
      <c r="H136" s="142" t="n">
        <v>53</v>
      </c>
    </row>
    <row r="137" customFormat="false" ht="15" hidden="false" customHeight="false" outlineLevel="0" collapsed="false">
      <c r="A137" s="170"/>
      <c r="B137" s="18" t="s">
        <v>85</v>
      </c>
      <c r="C137" s="18" t="n">
        <v>70</v>
      </c>
      <c r="D137" s="18" t="n">
        <v>14</v>
      </c>
      <c r="E137" s="18" t="n">
        <v>13.7</v>
      </c>
      <c r="F137" s="18" t="n">
        <v>2.3</v>
      </c>
      <c r="G137" s="18" t="n">
        <v>180.6</v>
      </c>
      <c r="H137" s="172" t="n">
        <v>327</v>
      </c>
    </row>
    <row r="138" customFormat="false" ht="28.5" hidden="false" customHeight="true" outlineLevel="0" collapsed="false">
      <c r="A138" s="170"/>
      <c r="B138" s="173" t="s">
        <v>69</v>
      </c>
      <c r="C138" s="142" t="n">
        <v>130</v>
      </c>
      <c r="D138" s="142" t="n">
        <v>4.8</v>
      </c>
      <c r="E138" s="142" t="n">
        <v>15.5</v>
      </c>
      <c r="F138" s="142" t="n">
        <v>25.6</v>
      </c>
      <c r="G138" s="142" t="n">
        <v>159.9</v>
      </c>
      <c r="H138" s="142" t="n">
        <v>256</v>
      </c>
    </row>
    <row r="139" customFormat="false" ht="15" hidden="false" customHeight="false" outlineLevel="0" collapsed="false">
      <c r="A139" s="170"/>
      <c r="B139" s="18" t="s">
        <v>31</v>
      </c>
      <c r="C139" s="14" t="n">
        <v>200</v>
      </c>
      <c r="D139" s="14" t="n">
        <v>0.6</v>
      </c>
      <c r="E139" s="14" t="n">
        <v>0.1</v>
      </c>
      <c r="F139" s="14" t="n">
        <v>20.1</v>
      </c>
      <c r="G139" s="14" t="n">
        <v>84</v>
      </c>
      <c r="H139" s="161" t="n">
        <v>495</v>
      </c>
    </row>
    <row r="140" customFormat="false" ht="15" hidden="false" customHeight="false" outlineLevel="0" collapsed="false">
      <c r="A140" s="170"/>
      <c r="B140" s="35" t="s">
        <v>32</v>
      </c>
      <c r="C140" s="37" t="n">
        <v>20</v>
      </c>
      <c r="D140" s="38" t="n">
        <v>1.54</v>
      </c>
      <c r="E140" s="38" t="n">
        <v>0.16</v>
      </c>
      <c r="F140" s="38" t="n">
        <v>10.6</v>
      </c>
      <c r="G140" s="38" t="n">
        <v>48.2</v>
      </c>
      <c r="H140" s="39"/>
    </row>
    <row r="141" customFormat="false" ht="15" hidden="false" customHeight="false" outlineLevel="0" collapsed="false">
      <c r="A141" s="170"/>
      <c r="B141" s="18" t="s">
        <v>33</v>
      </c>
      <c r="C141" s="18" t="n">
        <v>40</v>
      </c>
      <c r="D141" s="40" t="n">
        <v>2.6</v>
      </c>
      <c r="E141" s="40" t="n">
        <v>0.44</v>
      </c>
      <c r="F141" s="40" t="n">
        <v>18.96</v>
      </c>
      <c r="G141" s="40" t="n">
        <v>82.4</v>
      </c>
      <c r="H141" s="41"/>
    </row>
    <row r="142" customFormat="false" ht="38.25" hidden="false" customHeight="false" outlineLevel="0" collapsed="false">
      <c r="A142" s="21" t="s">
        <v>34</v>
      </c>
      <c r="B142" s="22"/>
      <c r="C142" s="24" t="n">
        <f aca="false">SUM(C135:C141)</f>
        <v>710</v>
      </c>
      <c r="D142" s="24" t="n">
        <f aca="false">SUM(D135:D141)</f>
        <v>28.64</v>
      </c>
      <c r="E142" s="24" t="n">
        <f aca="false">SUM(E135:E141)</f>
        <v>35.9</v>
      </c>
      <c r="F142" s="24" t="n">
        <f aca="false">SUM(F135:F141)</f>
        <v>98.76</v>
      </c>
      <c r="G142" s="24" t="n">
        <f aca="false">SUM(G135:G141)</f>
        <v>699.3</v>
      </c>
      <c r="H142" s="162"/>
    </row>
    <row r="143" customFormat="false" ht="15" hidden="false" customHeight="false" outlineLevel="0" collapsed="false">
      <c r="A143" s="174" t="s">
        <v>35</v>
      </c>
      <c r="B143" s="30" t="s">
        <v>36</v>
      </c>
      <c r="C143" s="175" t="n">
        <v>50</v>
      </c>
      <c r="D143" s="30" t="n">
        <v>3.3</v>
      </c>
      <c r="E143" s="30" t="n">
        <v>15</v>
      </c>
      <c r="F143" s="30" t="n">
        <v>29</v>
      </c>
      <c r="G143" s="30" t="n">
        <v>263</v>
      </c>
      <c r="H143" s="30"/>
    </row>
    <row r="144" customFormat="false" ht="15" hidden="false" customHeight="false" outlineLevel="0" collapsed="false">
      <c r="A144" s="174"/>
      <c r="B144" s="15" t="s">
        <v>37</v>
      </c>
      <c r="C144" s="25" t="n">
        <v>200</v>
      </c>
      <c r="D144" s="25" t="n">
        <v>3.3</v>
      </c>
      <c r="E144" s="25" t="n">
        <v>2.9</v>
      </c>
      <c r="F144" s="25" t="n">
        <v>13.8</v>
      </c>
      <c r="G144" s="25" t="n">
        <v>94</v>
      </c>
      <c r="H144" s="25" t="n">
        <v>462</v>
      </c>
    </row>
    <row r="145" customFormat="false" ht="27" hidden="false" customHeight="true" outlineLevel="0" collapsed="false">
      <c r="A145" s="21" t="s">
        <v>38</v>
      </c>
      <c r="B145" s="46"/>
      <c r="C145" s="47" t="n">
        <f aca="false">SUM(C143:C144)</f>
        <v>250</v>
      </c>
      <c r="D145" s="47" t="n">
        <f aca="false">SUM(D143:D144)</f>
        <v>6.6</v>
      </c>
      <c r="E145" s="47" t="n">
        <f aca="false">SUM(E143:E144)</f>
        <v>17.9</v>
      </c>
      <c r="F145" s="47" t="n">
        <f aca="false">SUM(F143:F144)</f>
        <v>42.8</v>
      </c>
      <c r="G145" s="47" t="n">
        <f aca="false">SUM(G143:G144)</f>
        <v>357</v>
      </c>
      <c r="H145" s="156"/>
    </row>
    <row r="146" customFormat="false" ht="30" hidden="false" customHeight="true" outlineLevel="0" collapsed="false">
      <c r="A146" s="21" t="s">
        <v>39</v>
      </c>
      <c r="B146" s="49"/>
      <c r="C146" s="50" t="n">
        <f aca="false">C132+C134+C142+C145</f>
        <v>1490</v>
      </c>
      <c r="D146" s="50" t="n">
        <f aca="false">D132+D134+D142+D145</f>
        <v>44.1</v>
      </c>
      <c r="E146" s="50" t="n">
        <f aca="false">E132+E134+E142+E145</f>
        <v>69.2</v>
      </c>
      <c r="F146" s="50" t="n">
        <f aca="false">F132+F134+F142+F145</f>
        <v>218.15</v>
      </c>
      <c r="G146" s="176" t="n">
        <f aca="false">G132+G134+G142+G145</f>
        <v>1518.8</v>
      </c>
      <c r="H146" s="52"/>
    </row>
    <row r="147" customFormat="false" ht="18" hidden="false" customHeight="true" outlineLevel="0" collapsed="false">
      <c r="A147" s="167" t="s">
        <v>40</v>
      </c>
      <c r="B147" s="167"/>
      <c r="C147" s="167"/>
      <c r="D147" s="167"/>
      <c r="E147" s="167"/>
      <c r="F147" s="167"/>
      <c r="G147" s="167"/>
      <c r="H147" s="167"/>
    </row>
    <row r="148" customFormat="false" ht="39" hidden="false" customHeight="true" outlineLevel="0" collapsed="false">
      <c r="A148" s="7" t="s">
        <v>8</v>
      </c>
      <c r="B148" s="8" t="s">
        <v>9</v>
      </c>
      <c r="C148" s="8" t="s">
        <v>10</v>
      </c>
      <c r="D148" s="9" t="s">
        <v>11</v>
      </c>
      <c r="E148" s="9"/>
      <c r="F148" s="9"/>
      <c r="G148" s="10" t="s">
        <v>12</v>
      </c>
      <c r="H148" s="10" t="s">
        <v>13</v>
      </c>
    </row>
    <row r="149" customFormat="false" ht="51" hidden="false" customHeight="false" outlineLevel="0" collapsed="false">
      <c r="A149" s="11" t="s">
        <v>86</v>
      </c>
      <c r="B149" s="8"/>
      <c r="C149" s="8"/>
      <c r="D149" s="157" t="s">
        <v>15</v>
      </c>
      <c r="E149" s="157" t="s">
        <v>16</v>
      </c>
      <c r="F149" s="157" t="s">
        <v>17</v>
      </c>
      <c r="G149" s="10"/>
      <c r="H149" s="10"/>
    </row>
    <row r="150" customFormat="false" ht="15" hidden="false" customHeight="false" outlineLevel="0" collapsed="false">
      <c r="A150" s="141" t="s">
        <v>18</v>
      </c>
      <c r="B150" s="15" t="s">
        <v>87</v>
      </c>
      <c r="C150" s="15" t="n">
        <v>180</v>
      </c>
      <c r="D150" s="15" t="n">
        <v>6.5</v>
      </c>
      <c r="E150" s="15" t="n">
        <v>5.8</v>
      </c>
      <c r="F150" s="15" t="n">
        <v>31.8</v>
      </c>
      <c r="G150" s="15" t="n">
        <v>206</v>
      </c>
      <c r="H150" s="15" t="n">
        <v>232</v>
      </c>
    </row>
    <row r="151" customFormat="false" ht="15" hidden="false" customHeight="false" outlineLevel="0" collapsed="false">
      <c r="A151" s="141"/>
      <c r="B151" s="15" t="s">
        <v>20</v>
      </c>
      <c r="C151" s="15" t="n">
        <v>200</v>
      </c>
      <c r="D151" s="15" t="n">
        <v>0.2</v>
      </c>
      <c r="E151" s="15" t="n">
        <v>0</v>
      </c>
      <c r="F151" s="15" t="n">
        <v>20</v>
      </c>
      <c r="G151" s="15" t="n">
        <v>58</v>
      </c>
      <c r="H151" s="15" t="n">
        <v>209</v>
      </c>
    </row>
    <row r="152" customFormat="false" ht="15" hidden="false" customHeight="false" outlineLevel="0" collapsed="false">
      <c r="A152" s="141"/>
      <c r="B152" s="16" t="s">
        <v>21</v>
      </c>
      <c r="C152" s="17" t="n">
        <v>40</v>
      </c>
      <c r="D152" s="37" t="n">
        <v>2.7</v>
      </c>
      <c r="E152" s="37" t="n">
        <v>1</v>
      </c>
      <c r="F152" s="37" t="n">
        <v>19.3</v>
      </c>
      <c r="G152" s="17" t="n">
        <v>40</v>
      </c>
      <c r="H152" s="18" t="n">
        <v>2.7</v>
      </c>
      <c r="I152" s="152"/>
      <c r="J152" s="152"/>
      <c r="K152" s="152"/>
    </row>
    <row r="153" customFormat="false" ht="15" hidden="false" customHeight="false" outlineLevel="0" collapsed="false">
      <c r="A153" s="141"/>
      <c r="B153" s="19" t="s">
        <v>22</v>
      </c>
      <c r="C153" s="14" t="n">
        <v>10</v>
      </c>
      <c r="D153" s="14" t="n">
        <v>0.06</v>
      </c>
      <c r="E153" s="14" t="n">
        <v>8.3</v>
      </c>
      <c r="F153" s="14" t="n">
        <v>0.09</v>
      </c>
      <c r="G153" s="14" t="n">
        <v>74.8</v>
      </c>
      <c r="H153" s="20" t="n">
        <v>31</v>
      </c>
    </row>
    <row r="154" customFormat="false" ht="24.75" hidden="false" customHeight="true" outlineLevel="0" collapsed="false">
      <c r="A154" s="7" t="s">
        <v>23</v>
      </c>
      <c r="B154" s="22"/>
      <c r="C154" s="24" t="n">
        <f aca="false">SUM(C150:C153)</f>
        <v>430</v>
      </c>
      <c r="D154" s="24" t="n">
        <f aca="false">SUM(D150:D153)</f>
        <v>9.46</v>
      </c>
      <c r="E154" s="24" t="n">
        <f aca="false">SUM(E150:E153)</f>
        <v>15.1</v>
      </c>
      <c r="F154" s="24" t="n">
        <f aca="false">SUM(F150:F153)</f>
        <v>71.19</v>
      </c>
      <c r="G154" s="24" t="n">
        <f aca="false">SUM(G150:G153)</f>
        <v>378.8</v>
      </c>
      <c r="H154" s="160"/>
    </row>
    <row r="155" customFormat="false" ht="15" hidden="false" customHeight="false" outlineLevel="0" collapsed="false">
      <c r="A155" s="136" t="s">
        <v>24</v>
      </c>
      <c r="B155" s="18" t="s">
        <v>25</v>
      </c>
      <c r="C155" s="14" t="n">
        <v>100</v>
      </c>
      <c r="D155" s="14" t="n">
        <v>0.4</v>
      </c>
      <c r="E155" s="14" t="n">
        <v>0.4</v>
      </c>
      <c r="F155" s="14" t="n">
        <v>9.8</v>
      </c>
      <c r="G155" s="14" t="n">
        <v>47</v>
      </c>
      <c r="H155" s="137"/>
    </row>
    <row r="156" customFormat="false" ht="27.75" hidden="false" customHeight="true" outlineLevel="0" collapsed="false">
      <c r="A156" s="7" t="s">
        <v>23</v>
      </c>
      <c r="B156" s="22"/>
      <c r="C156" s="24" t="n">
        <f aca="false">SUM(C155)</f>
        <v>100</v>
      </c>
      <c r="D156" s="24" t="n">
        <f aca="false">SUM(D155)</f>
        <v>0.4</v>
      </c>
      <c r="E156" s="24" t="n">
        <f aca="false">SUM(E155)</f>
        <v>0.4</v>
      </c>
      <c r="F156" s="24" t="n">
        <f aca="false">SUM(F155)</f>
        <v>9.8</v>
      </c>
      <c r="G156" s="24" t="n">
        <f aca="false">SUM(G155)</f>
        <v>47</v>
      </c>
      <c r="H156" s="140"/>
    </row>
    <row r="157" customFormat="false" ht="15" hidden="false" customHeight="false" outlineLevel="0" collapsed="false">
      <c r="A157" s="177" t="s">
        <v>26</v>
      </c>
      <c r="B157" s="15" t="s">
        <v>88</v>
      </c>
      <c r="C157" s="15" t="n">
        <v>50</v>
      </c>
      <c r="D157" s="15" t="n">
        <v>1.4</v>
      </c>
      <c r="E157" s="15" t="n">
        <v>3</v>
      </c>
      <c r="F157" s="15" t="n">
        <v>5.7</v>
      </c>
      <c r="G157" s="15" t="n">
        <v>54.3</v>
      </c>
      <c r="H157" s="15" t="n">
        <v>6</v>
      </c>
    </row>
    <row r="158" customFormat="false" ht="15" hidden="false" customHeight="false" outlineLevel="0" collapsed="false">
      <c r="A158" s="177"/>
      <c r="B158" s="15" t="s">
        <v>89</v>
      </c>
      <c r="C158" s="15" t="n">
        <v>180</v>
      </c>
      <c r="D158" s="15" t="n">
        <v>5.3</v>
      </c>
      <c r="E158" s="15" t="n">
        <v>1.7</v>
      </c>
      <c r="F158" s="15" t="n">
        <v>6</v>
      </c>
      <c r="G158" s="15" t="n">
        <v>59.9</v>
      </c>
      <c r="H158" s="15" t="n">
        <v>120</v>
      </c>
    </row>
    <row r="159" customFormat="false" ht="15" hidden="false" customHeight="false" outlineLevel="0" collapsed="false">
      <c r="A159" s="177"/>
      <c r="B159" s="18" t="s">
        <v>90</v>
      </c>
      <c r="C159" s="15" t="n">
        <v>70</v>
      </c>
      <c r="D159" s="14" t="n">
        <v>9.7</v>
      </c>
      <c r="E159" s="14" t="n">
        <v>6.5</v>
      </c>
      <c r="F159" s="14" t="n">
        <v>4.6</v>
      </c>
      <c r="G159" s="14" t="n">
        <v>116</v>
      </c>
      <c r="H159" s="35" t="n">
        <v>348</v>
      </c>
      <c r="J159" s="178"/>
      <c r="K159" s="178"/>
      <c r="L159" s="178"/>
    </row>
    <row r="160" customFormat="false" ht="15" hidden="false" customHeight="false" outlineLevel="0" collapsed="false">
      <c r="A160" s="177"/>
      <c r="B160" s="30" t="s">
        <v>91</v>
      </c>
      <c r="C160" s="30" t="n">
        <v>130</v>
      </c>
      <c r="D160" s="179" t="n">
        <v>2.6</v>
      </c>
      <c r="E160" s="179" t="n">
        <v>4.4</v>
      </c>
      <c r="F160" s="179" t="n">
        <v>9.9</v>
      </c>
      <c r="G160" s="179" t="n">
        <v>89.7</v>
      </c>
      <c r="H160" s="179" t="n">
        <v>380</v>
      </c>
    </row>
    <row r="161" customFormat="false" ht="15" hidden="false" customHeight="false" outlineLevel="0" collapsed="false">
      <c r="A161" s="177"/>
      <c r="B161" s="18" t="s">
        <v>48</v>
      </c>
      <c r="C161" s="18" t="n">
        <v>200</v>
      </c>
      <c r="D161" s="18" t="n">
        <v>0.1</v>
      </c>
      <c r="E161" s="18" t="n">
        <v>0.1</v>
      </c>
      <c r="F161" s="18" t="n">
        <v>11.1</v>
      </c>
      <c r="G161" s="18" t="n">
        <v>46</v>
      </c>
      <c r="H161" s="18" t="n">
        <v>486</v>
      </c>
    </row>
    <row r="162" customFormat="false" ht="15" hidden="false" customHeight="false" outlineLevel="0" collapsed="false">
      <c r="A162" s="177"/>
      <c r="B162" s="35" t="s">
        <v>32</v>
      </c>
      <c r="C162" s="37" t="n">
        <v>20</v>
      </c>
      <c r="D162" s="38" t="n">
        <v>1.54</v>
      </c>
      <c r="E162" s="38" t="n">
        <v>0.16</v>
      </c>
      <c r="F162" s="38" t="n">
        <v>10.6</v>
      </c>
      <c r="G162" s="38" t="n">
        <v>48.2</v>
      </c>
      <c r="H162" s="39"/>
    </row>
    <row r="163" customFormat="false" ht="15" hidden="false" customHeight="false" outlineLevel="0" collapsed="false">
      <c r="A163" s="177"/>
      <c r="B163" s="18" t="s">
        <v>33</v>
      </c>
      <c r="C163" s="18" t="n">
        <v>40</v>
      </c>
      <c r="D163" s="40" t="n">
        <v>2.6</v>
      </c>
      <c r="E163" s="40" t="n">
        <v>0.44</v>
      </c>
      <c r="F163" s="40" t="n">
        <v>18.96</v>
      </c>
      <c r="G163" s="40" t="n">
        <v>82.4</v>
      </c>
      <c r="H163" s="41"/>
    </row>
    <row r="164" customFormat="false" ht="39" hidden="false" customHeight="false" outlineLevel="0" collapsed="false">
      <c r="A164" s="7" t="s">
        <v>34</v>
      </c>
      <c r="B164" s="22"/>
      <c r="C164" s="24" t="n">
        <f aca="false">SUM(C157:C163)</f>
        <v>690</v>
      </c>
      <c r="D164" s="24" t="n">
        <f aca="false">SUM(D157:D163)</f>
        <v>23.24</v>
      </c>
      <c r="E164" s="24" t="n">
        <f aca="false">SUM(E157:E163)</f>
        <v>16.3</v>
      </c>
      <c r="F164" s="24" t="n">
        <f aca="false">SUM(F157:F163)</f>
        <v>66.86</v>
      </c>
      <c r="G164" s="24" t="n">
        <f aca="false">SUM(G157:G163)</f>
        <v>496.5</v>
      </c>
      <c r="H164" s="162"/>
    </row>
    <row r="165" customFormat="false" ht="16.5" hidden="false" customHeight="true" outlineLevel="0" collapsed="false">
      <c r="A165" s="19" t="s">
        <v>35</v>
      </c>
      <c r="B165" s="15" t="s">
        <v>60</v>
      </c>
      <c r="C165" s="15" t="n">
        <v>50</v>
      </c>
      <c r="D165" s="15" t="n">
        <v>4.3</v>
      </c>
      <c r="E165" s="15" t="n">
        <v>4</v>
      </c>
      <c r="F165" s="15" t="n">
        <v>30.2</v>
      </c>
      <c r="G165" s="15" t="n">
        <v>178</v>
      </c>
      <c r="H165" s="15"/>
    </row>
    <row r="166" customFormat="false" ht="25.5" hidden="false" customHeight="false" outlineLevel="0" collapsed="false">
      <c r="A166" s="19"/>
      <c r="B166" s="145" t="s">
        <v>61</v>
      </c>
      <c r="C166" s="15" t="n">
        <v>200</v>
      </c>
      <c r="D166" s="15" t="n">
        <v>5.8</v>
      </c>
      <c r="E166" s="15" t="n">
        <v>5</v>
      </c>
      <c r="F166" s="15" t="n">
        <v>20.8</v>
      </c>
      <c r="G166" s="15" t="n">
        <v>160</v>
      </c>
      <c r="H166" s="15" t="n">
        <v>216</v>
      </c>
    </row>
    <row r="167" customFormat="false" ht="24" hidden="false" customHeight="true" outlineLevel="0" collapsed="false">
      <c r="A167" s="7" t="s">
        <v>38</v>
      </c>
      <c r="B167" s="46"/>
      <c r="C167" s="47" t="n">
        <f aca="false">SUM(C165:C166)</f>
        <v>250</v>
      </c>
      <c r="D167" s="47" t="n">
        <f aca="false">SUM(D165:D166)</f>
        <v>10.1</v>
      </c>
      <c r="E167" s="47" t="n">
        <f aca="false">SUM(E165:E166)</f>
        <v>9</v>
      </c>
      <c r="F167" s="47" t="n">
        <f aca="false">SUM(F165:F166)</f>
        <v>51</v>
      </c>
      <c r="G167" s="47" t="n">
        <f aca="false">SUM(G165:G166)</f>
        <v>338</v>
      </c>
      <c r="H167" s="156"/>
    </row>
    <row r="168" customFormat="false" ht="27" hidden="false" customHeight="true" outlineLevel="0" collapsed="false">
      <c r="A168" s="7" t="s">
        <v>39</v>
      </c>
      <c r="B168" s="49"/>
      <c r="C168" s="50" t="n">
        <f aca="false">C154+C156+C164+C167</f>
        <v>1470</v>
      </c>
      <c r="D168" s="50" t="n">
        <f aca="false">D154+D156+D164+D167</f>
        <v>43.2</v>
      </c>
      <c r="E168" s="50" t="n">
        <f aca="false">E154+E156+E164+E167</f>
        <v>40.8</v>
      </c>
      <c r="F168" s="50" t="n">
        <f aca="false">F154+F156+F164+F167</f>
        <v>198.85</v>
      </c>
      <c r="G168" s="50" t="n">
        <f aca="false">G154+G156+G164+G167</f>
        <v>1260.3</v>
      </c>
      <c r="H168" s="52"/>
    </row>
    <row r="169" customFormat="false" ht="16.5" hidden="false" customHeight="true" outlineLevel="0" collapsed="false">
      <c r="A169" s="167" t="s">
        <v>51</v>
      </c>
      <c r="B169" s="167"/>
      <c r="C169" s="167"/>
      <c r="D169" s="167"/>
      <c r="E169" s="167"/>
      <c r="F169" s="167"/>
      <c r="G169" s="167"/>
      <c r="H169" s="167"/>
    </row>
    <row r="170" customFormat="false" ht="30.75" hidden="false" customHeight="true" outlineLevel="0" collapsed="false">
      <c r="A170" s="7" t="s">
        <v>8</v>
      </c>
      <c r="B170" s="8" t="s">
        <v>9</v>
      </c>
      <c r="C170" s="8" t="s">
        <v>10</v>
      </c>
      <c r="D170" s="9" t="s">
        <v>11</v>
      </c>
      <c r="E170" s="9"/>
      <c r="F170" s="9"/>
      <c r="G170" s="10" t="s">
        <v>12</v>
      </c>
      <c r="H170" s="10" t="s">
        <v>13</v>
      </c>
    </row>
    <row r="171" customFormat="false" ht="22.5" hidden="false" customHeight="true" outlineLevel="0" collapsed="false">
      <c r="A171" s="11" t="s">
        <v>92</v>
      </c>
      <c r="B171" s="8"/>
      <c r="C171" s="8"/>
      <c r="D171" s="157" t="s">
        <v>15</v>
      </c>
      <c r="E171" s="12" t="s">
        <v>16</v>
      </c>
      <c r="F171" s="157" t="s">
        <v>17</v>
      </c>
      <c r="G171" s="10"/>
      <c r="H171" s="10"/>
    </row>
    <row r="172" customFormat="false" ht="15.75" hidden="false" customHeight="true" outlineLevel="0" collapsed="false">
      <c r="A172" s="126" t="s">
        <v>93</v>
      </c>
      <c r="B172" s="18" t="s">
        <v>74</v>
      </c>
      <c r="C172" s="142" t="n">
        <v>180</v>
      </c>
      <c r="D172" s="142" t="n">
        <v>4.5</v>
      </c>
      <c r="E172" s="142" t="n">
        <v>5.7</v>
      </c>
      <c r="F172" s="142" t="n">
        <v>28.3</v>
      </c>
      <c r="G172" s="142" t="n">
        <v>182.6</v>
      </c>
      <c r="H172" s="142" t="n">
        <v>236</v>
      </c>
      <c r="I172" s="152"/>
      <c r="J172" s="147"/>
      <c r="K172" s="147"/>
      <c r="L172" s="147"/>
    </row>
    <row r="173" customFormat="false" ht="15" hidden="false" customHeight="false" outlineLevel="0" collapsed="false">
      <c r="A173" s="126"/>
      <c r="B173" s="15" t="s">
        <v>20</v>
      </c>
      <c r="C173" s="15" t="n">
        <v>200</v>
      </c>
      <c r="D173" s="15" t="n">
        <v>0.2</v>
      </c>
      <c r="E173" s="15" t="n">
        <v>0</v>
      </c>
      <c r="F173" s="15" t="n">
        <v>20</v>
      </c>
      <c r="G173" s="15" t="n">
        <v>58</v>
      </c>
      <c r="H173" s="15" t="n">
        <v>209</v>
      </c>
    </row>
    <row r="174" customFormat="false" ht="15" hidden="false" customHeight="false" outlineLevel="0" collapsed="false">
      <c r="A174" s="126"/>
      <c r="B174" s="16" t="s">
        <v>21</v>
      </c>
      <c r="C174" s="17" t="n">
        <v>40</v>
      </c>
      <c r="D174" s="18" t="n">
        <v>2.7</v>
      </c>
      <c r="E174" s="18" t="n">
        <v>0.9</v>
      </c>
      <c r="F174" s="18" t="n">
        <v>19.3</v>
      </c>
      <c r="G174" s="18" t="n">
        <v>99.2</v>
      </c>
      <c r="H174" s="37"/>
    </row>
    <row r="175" customFormat="false" ht="15" hidden="false" customHeight="true" outlineLevel="0" collapsed="false">
      <c r="A175" s="126"/>
      <c r="B175" s="19" t="s">
        <v>22</v>
      </c>
      <c r="C175" s="14" t="n">
        <v>10</v>
      </c>
      <c r="D175" s="14" t="n">
        <v>0.06</v>
      </c>
      <c r="E175" s="14" t="n">
        <v>8.3</v>
      </c>
      <c r="F175" s="14" t="n">
        <v>0.09</v>
      </c>
      <c r="G175" s="14" t="n">
        <v>74.8</v>
      </c>
      <c r="H175" s="20" t="n">
        <v>31</v>
      </c>
    </row>
    <row r="176" customFormat="false" ht="26.25" hidden="false" customHeight="true" outlineLevel="0" collapsed="false">
      <c r="A176" s="180" t="s">
        <v>23</v>
      </c>
      <c r="B176" s="181"/>
      <c r="C176" s="139" t="n">
        <f aca="false">SUM(C172:C175)</f>
        <v>430</v>
      </c>
      <c r="D176" s="139" t="n">
        <f aca="false">SUM(D172:D175)</f>
        <v>7.46</v>
      </c>
      <c r="E176" s="139" t="n">
        <f aca="false">SUM(E172:E175)</f>
        <v>14.9</v>
      </c>
      <c r="F176" s="139" t="n">
        <f aca="false">SUM(F172:F175)</f>
        <v>67.69</v>
      </c>
      <c r="G176" s="139" t="n">
        <f aca="false">SUM(G172:G175)</f>
        <v>414.6</v>
      </c>
      <c r="H176" s="135"/>
    </row>
    <row r="177" customFormat="false" ht="15" hidden="false" customHeight="false" outlineLevel="0" collapsed="false">
      <c r="A177" s="182" t="s">
        <v>24</v>
      </c>
      <c r="B177" s="18" t="s">
        <v>25</v>
      </c>
      <c r="C177" s="14" t="n">
        <v>100</v>
      </c>
      <c r="D177" s="14" t="n">
        <v>0.4</v>
      </c>
      <c r="E177" s="14" t="n">
        <v>0.4</v>
      </c>
      <c r="F177" s="14" t="n">
        <v>9.8</v>
      </c>
      <c r="G177" s="14" t="n">
        <v>47</v>
      </c>
      <c r="H177" s="161"/>
    </row>
    <row r="178" customFormat="false" ht="27" hidden="false" customHeight="true" outlineLevel="0" collapsed="false">
      <c r="A178" s="180" t="s">
        <v>23</v>
      </c>
      <c r="B178" s="181"/>
      <c r="C178" s="24"/>
      <c r="D178" s="24"/>
      <c r="E178" s="24"/>
      <c r="F178" s="24"/>
      <c r="G178" s="24"/>
      <c r="H178" s="183"/>
    </row>
    <row r="179" customFormat="false" ht="25.5" hidden="false" customHeight="false" outlineLevel="0" collapsed="false">
      <c r="A179" s="177" t="s">
        <v>26</v>
      </c>
      <c r="B179" s="18" t="s">
        <v>27</v>
      </c>
      <c r="C179" s="30" t="n">
        <v>60</v>
      </c>
      <c r="D179" s="30" t="n">
        <v>1</v>
      </c>
      <c r="E179" s="30" t="n">
        <v>3.6</v>
      </c>
      <c r="F179" s="31" t="n">
        <v>5</v>
      </c>
      <c r="G179" s="30" t="n">
        <v>56.4</v>
      </c>
      <c r="H179" s="15" t="n">
        <v>9</v>
      </c>
    </row>
    <row r="180" customFormat="false" ht="15" hidden="false" customHeight="false" outlineLevel="0" collapsed="false">
      <c r="A180" s="177"/>
      <c r="B180" s="15" t="s">
        <v>94</v>
      </c>
      <c r="C180" s="33" t="n">
        <v>200</v>
      </c>
      <c r="D180" s="184" t="n">
        <v>1.9</v>
      </c>
      <c r="E180" s="142" t="n">
        <v>3.6</v>
      </c>
      <c r="F180" s="142" t="n">
        <v>7.6</v>
      </c>
      <c r="G180" s="142" t="n">
        <v>70.6</v>
      </c>
      <c r="H180" s="142" t="n">
        <v>94</v>
      </c>
    </row>
    <row r="181" customFormat="false" ht="25.5" hidden="false" customHeight="false" outlineLevel="0" collapsed="false">
      <c r="A181" s="177"/>
      <c r="B181" s="37" t="s">
        <v>95</v>
      </c>
      <c r="C181" s="142" t="n">
        <v>70</v>
      </c>
      <c r="D181" s="142" t="n">
        <v>11.9</v>
      </c>
      <c r="E181" s="142" t="n">
        <v>3.7</v>
      </c>
      <c r="F181" s="142" t="n">
        <v>9.8</v>
      </c>
      <c r="G181" s="142" t="n">
        <v>123.2</v>
      </c>
      <c r="H181" s="142" t="n">
        <v>357</v>
      </c>
    </row>
    <row r="182" customFormat="false" ht="15" hidden="false" customHeight="false" outlineLevel="0" collapsed="false">
      <c r="A182" s="177"/>
      <c r="B182" s="18" t="s">
        <v>77</v>
      </c>
      <c r="C182" s="37" t="n">
        <v>130</v>
      </c>
      <c r="D182" s="37" t="n">
        <v>3.5</v>
      </c>
      <c r="E182" s="37" t="n">
        <v>5.2</v>
      </c>
      <c r="F182" s="37" t="n">
        <v>7.5</v>
      </c>
      <c r="G182" s="37" t="n">
        <v>91</v>
      </c>
      <c r="H182" s="37" t="n">
        <v>377</v>
      </c>
    </row>
    <row r="183" customFormat="false" ht="15" hidden="false" customHeight="false" outlineLevel="0" collapsed="false">
      <c r="A183" s="177"/>
      <c r="B183" s="18" t="s">
        <v>96</v>
      </c>
      <c r="C183" s="37" t="n">
        <v>35</v>
      </c>
      <c r="D183" s="37" t="n">
        <v>0.3</v>
      </c>
      <c r="E183" s="37" t="n">
        <v>1.5</v>
      </c>
      <c r="F183" s="37" t="n">
        <v>1.6</v>
      </c>
      <c r="G183" s="37" t="n">
        <v>18.2</v>
      </c>
      <c r="H183" s="37" t="n">
        <v>419</v>
      </c>
    </row>
    <row r="184" customFormat="false" ht="15" hidden="false" customHeight="false" outlineLevel="0" collapsed="false">
      <c r="A184" s="177"/>
      <c r="B184" s="15" t="s">
        <v>59</v>
      </c>
      <c r="C184" s="15" t="n">
        <v>180</v>
      </c>
      <c r="D184" s="15" t="n">
        <v>0.9</v>
      </c>
      <c r="E184" s="15" t="n">
        <v>0</v>
      </c>
      <c r="F184" s="15" t="n">
        <v>29.7</v>
      </c>
      <c r="G184" s="15" t="n">
        <v>110.7</v>
      </c>
      <c r="H184" s="15" t="n">
        <v>199</v>
      </c>
    </row>
    <row r="185" customFormat="false" ht="15" hidden="false" customHeight="false" outlineLevel="0" collapsed="false">
      <c r="A185" s="177"/>
      <c r="B185" s="35" t="s">
        <v>32</v>
      </c>
      <c r="C185" s="37" t="n">
        <v>20</v>
      </c>
      <c r="D185" s="38" t="n">
        <v>1.54</v>
      </c>
      <c r="E185" s="38" t="n">
        <v>0.16</v>
      </c>
      <c r="F185" s="38" t="n">
        <v>10.6</v>
      </c>
      <c r="G185" s="38" t="n">
        <v>48.2</v>
      </c>
      <c r="H185" s="39"/>
    </row>
    <row r="186" customFormat="false" ht="15" hidden="false" customHeight="false" outlineLevel="0" collapsed="false">
      <c r="A186" s="177"/>
      <c r="B186" s="18" t="s">
        <v>33</v>
      </c>
      <c r="C186" s="18" t="n">
        <v>40</v>
      </c>
      <c r="D186" s="40" t="n">
        <v>2.6</v>
      </c>
      <c r="E186" s="40" t="n">
        <v>0.44</v>
      </c>
      <c r="F186" s="40" t="n">
        <v>18.96</v>
      </c>
      <c r="G186" s="40" t="n">
        <v>82.4</v>
      </c>
      <c r="H186" s="41"/>
    </row>
    <row r="187" customFormat="false" ht="25.5" hidden="false" customHeight="true" outlineLevel="0" collapsed="false">
      <c r="A187" s="180" t="s">
        <v>34</v>
      </c>
      <c r="B187" s="181"/>
      <c r="C187" s="24" t="n">
        <f aca="false">SUM(C179:C186)</f>
        <v>735</v>
      </c>
      <c r="D187" s="24" t="n">
        <f aca="false">SUM(D179:D186)</f>
        <v>23.64</v>
      </c>
      <c r="E187" s="24" t="n">
        <f aca="false">SUM(E179:E186)</f>
        <v>18.2</v>
      </c>
      <c r="F187" s="24" t="n">
        <f aca="false">SUM(F179:F186)</f>
        <v>90.76</v>
      </c>
      <c r="G187" s="24" t="n">
        <f aca="false">SUM(G179:G186)</f>
        <v>600.7</v>
      </c>
      <c r="H187" s="185"/>
    </row>
    <row r="188" customFormat="false" ht="15" hidden="false" customHeight="false" outlineLevel="0" collapsed="false">
      <c r="A188" s="182" t="s">
        <v>35</v>
      </c>
      <c r="B188" s="30" t="s">
        <v>49</v>
      </c>
      <c r="C188" s="114" t="n">
        <v>100</v>
      </c>
      <c r="D188" s="114" t="n">
        <v>15.9</v>
      </c>
      <c r="E188" s="114" t="n">
        <v>7.7</v>
      </c>
      <c r="F188" s="114" t="n">
        <v>15</v>
      </c>
      <c r="G188" s="114" t="n">
        <v>194</v>
      </c>
      <c r="H188" s="114" t="n">
        <v>279</v>
      </c>
    </row>
    <row r="189" customFormat="false" ht="15" hidden="false" customHeight="false" outlineLevel="0" collapsed="false">
      <c r="A189" s="182"/>
      <c r="B189" s="30" t="s">
        <v>50</v>
      </c>
      <c r="C189" s="114" t="n">
        <v>20</v>
      </c>
      <c r="D189" s="114" t="n">
        <v>1</v>
      </c>
      <c r="E189" s="114" t="n">
        <v>1.7</v>
      </c>
      <c r="F189" s="114" t="n">
        <v>11.2</v>
      </c>
      <c r="G189" s="114" t="n">
        <v>64</v>
      </c>
      <c r="H189" s="114"/>
    </row>
    <row r="190" customFormat="false" ht="15" hidden="false" customHeight="false" outlineLevel="0" collapsed="false">
      <c r="A190" s="182"/>
      <c r="B190" s="15" t="s">
        <v>20</v>
      </c>
      <c r="C190" s="15" t="n">
        <v>200</v>
      </c>
      <c r="D190" s="15" t="n">
        <v>0.2</v>
      </c>
      <c r="E190" s="15" t="n">
        <v>0</v>
      </c>
      <c r="F190" s="15" t="n">
        <v>20</v>
      </c>
      <c r="G190" s="15" t="n">
        <v>58</v>
      </c>
      <c r="H190" s="15" t="n">
        <v>209</v>
      </c>
    </row>
    <row r="191" customFormat="false" ht="27" hidden="false" customHeight="true" outlineLevel="0" collapsed="false">
      <c r="A191" s="180" t="s">
        <v>38</v>
      </c>
      <c r="B191" s="186"/>
      <c r="C191" s="47" t="n">
        <f aca="false">SUM(C188:C190)</f>
        <v>320</v>
      </c>
      <c r="D191" s="47" t="n">
        <f aca="false">SUM(D188:D190)</f>
        <v>17.1</v>
      </c>
      <c r="E191" s="47" t="n">
        <f aca="false">SUM(E188:E190)</f>
        <v>9.4</v>
      </c>
      <c r="F191" s="47" t="n">
        <f aca="false">SUM(F188:F190)</f>
        <v>46.2</v>
      </c>
      <c r="G191" s="47" t="n">
        <f aca="false">SUM(G188:G190)</f>
        <v>316</v>
      </c>
      <c r="H191" s="135"/>
    </row>
    <row r="192" customFormat="false" ht="24" hidden="false" customHeight="true" outlineLevel="0" collapsed="false">
      <c r="A192" s="180" t="s">
        <v>39</v>
      </c>
      <c r="B192" s="134"/>
      <c r="C192" s="50" t="n">
        <f aca="false">C176+C178+C187+C191</f>
        <v>1485</v>
      </c>
      <c r="D192" s="50" t="n">
        <f aca="false">D176+D178+D187+D191</f>
        <v>48.2</v>
      </c>
      <c r="E192" s="50" t="n">
        <f aca="false">E176+E178+E187+E191</f>
        <v>42.5</v>
      </c>
      <c r="F192" s="50" t="n">
        <f aca="false">F176+F178+F187+F191</f>
        <v>204.65</v>
      </c>
      <c r="G192" s="50" t="n">
        <f aca="false">G176+G178+G187+G191</f>
        <v>1331.3</v>
      </c>
      <c r="H192" s="135"/>
    </row>
    <row r="193" customFormat="false" ht="17.25" hidden="false" customHeight="true" outlineLevel="0" collapsed="false">
      <c r="A193" s="167" t="s">
        <v>62</v>
      </c>
      <c r="B193" s="167"/>
      <c r="C193" s="167"/>
      <c r="D193" s="167"/>
      <c r="E193" s="167"/>
      <c r="F193" s="167"/>
      <c r="G193" s="167"/>
      <c r="H193" s="167"/>
    </row>
    <row r="194" customFormat="false" ht="39" hidden="false" customHeight="true" outlineLevel="0" collapsed="false">
      <c r="A194" s="7" t="s">
        <v>8</v>
      </c>
      <c r="B194" s="8" t="s">
        <v>9</v>
      </c>
      <c r="C194" s="8" t="s">
        <v>10</v>
      </c>
      <c r="D194" s="9" t="s">
        <v>11</v>
      </c>
      <c r="E194" s="9"/>
      <c r="F194" s="9"/>
      <c r="G194" s="10" t="s">
        <v>12</v>
      </c>
      <c r="H194" s="10" t="s">
        <v>13</v>
      </c>
    </row>
    <row r="195" customFormat="false" ht="51" hidden="false" customHeight="false" outlineLevel="0" collapsed="false">
      <c r="A195" s="11" t="s">
        <v>97</v>
      </c>
      <c r="B195" s="8"/>
      <c r="C195" s="8"/>
      <c r="D195" s="157" t="s">
        <v>15</v>
      </c>
      <c r="E195" s="157" t="s">
        <v>16</v>
      </c>
      <c r="F195" s="157" t="s">
        <v>17</v>
      </c>
      <c r="G195" s="10"/>
      <c r="H195" s="10"/>
    </row>
    <row r="196" customFormat="false" ht="15" hidden="false" customHeight="false" outlineLevel="0" collapsed="false">
      <c r="A196" s="187" t="s">
        <v>93</v>
      </c>
      <c r="B196" s="15" t="s">
        <v>98</v>
      </c>
      <c r="C196" s="15" t="n">
        <v>180</v>
      </c>
      <c r="D196" s="15" t="n">
        <v>6.5</v>
      </c>
      <c r="E196" s="15" t="n">
        <v>6.5</v>
      </c>
      <c r="F196" s="15" t="n">
        <v>31.4</v>
      </c>
      <c r="G196" s="15" t="n">
        <v>210.4</v>
      </c>
      <c r="H196" s="15" t="n">
        <v>235</v>
      </c>
      <c r="I196" s="18"/>
    </row>
    <row r="197" customFormat="false" ht="15" hidden="false" customHeight="false" outlineLevel="0" collapsed="false">
      <c r="A197" s="187"/>
      <c r="B197" s="15" t="s">
        <v>20</v>
      </c>
      <c r="C197" s="15" t="n">
        <v>200</v>
      </c>
      <c r="D197" s="15" t="n">
        <v>0.2</v>
      </c>
      <c r="E197" s="15" t="n">
        <v>0</v>
      </c>
      <c r="F197" s="15" t="n">
        <v>20</v>
      </c>
      <c r="G197" s="15" t="n">
        <v>58</v>
      </c>
      <c r="H197" s="15" t="n">
        <v>209</v>
      </c>
    </row>
    <row r="198" customFormat="false" ht="15" hidden="false" customHeight="false" outlineLevel="0" collapsed="false">
      <c r="A198" s="187"/>
      <c r="B198" s="16" t="s">
        <v>21</v>
      </c>
      <c r="C198" s="17" t="n">
        <v>40</v>
      </c>
      <c r="D198" s="18" t="n">
        <v>2.7</v>
      </c>
      <c r="E198" s="18" t="n">
        <v>0.9</v>
      </c>
      <c r="F198" s="18" t="n">
        <v>19.3</v>
      </c>
      <c r="G198" s="18" t="n">
        <v>99.2</v>
      </c>
      <c r="H198" s="37"/>
    </row>
    <row r="199" customFormat="false" ht="15" hidden="false" customHeight="false" outlineLevel="0" collapsed="false">
      <c r="A199" s="187"/>
      <c r="B199" s="19" t="s">
        <v>22</v>
      </c>
      <c r="C199" s="14" t="n">
        <v>10</v>
      </c>
      <c r="D199" s="14" t="n">
        <v>0.06</v>
      </c>
      <c r="E199" s="14" t="n">
        <v>8.3</v>
      </c>
      <c r="F199" s="14" t="n">
        <v>0.09</v>
      </c>
      <c r="G199" s="14" t="n">
        <v>74.8</v>
      </c>
      <c r="H199" s="20" t="n">
        <v>31</v>
      </c>
    </row>
    <row r="200" customFormat="false" ht="15" hidden="false" customHeight="false" outlineLevel="0" collapsed="false">
      <c r="A200" s="187"/>
      <c r="B200" s="188"/>
      <c r="C200" s="189"/>
      <c r="D200" s="190"/>
      <c r="E200" s="190"/>
      <c r="F200" s="190"/>
      <c r="G200" s="190"/>
      <c r="H200" s="191"/>
    </row>
    <row r="201" customFormat="false" ht="26.25" hidden="false" customHeight="true" outlineLevel="0" collapsed="false">
      <c r="A201" s="7" t="s">
        <v>23</v>
      </c>
      <c r="B201" s="22"/>
      <c r="C201" s="24" t="n">
        <f aca="false">SUM(C196:C200)</f>
        <v>430</v>
      </c>
      <c r="D201" s="24" t="n">
        <f aca="false">SUM(D196:D200)</f>
        <v>9.46</v>
      </c>
      <c r="E201" s="24" t="n">
        <f aca="false">SUM(E196:E200)</f>
        <v>15.7</v>
      </c>
      <c r="F201" s="24" t="n">
        <f aca="false">SUM(F196:F199)</f>
        <v>70.79</v>
      </c>
      <c r="G201" s="24" t="n">
        <f aca="false">SUM(G196:G199)</f>
        <v>442.4</v>
      </c>
      <c r="H201" s="156"/>
    </row>
    <row r="202" customFormat="false" ht="15" hidden="false" customHeight="false" outlineLevel="0" collapsed="false">
      <c r="A202" s="136" t="s">
        <v>24</v>
      </c>
      <c r="B202" s="18" t="s">
        <v>25</v>
      </c>
      <c r="C202" s="14" t="n">
        <v>100</v>
      </c>
      <c r="D202" s="14" t="n">
        <v>0.4</v>
      </c>
      <c r="E202" s="14" t="n">
        <v>0.4</v>
      </c>
      <c r="F202" s="14" t="n">
        <v>9.8</v>
      </c>
      <c r="G202" s="14" t="n">
        <v>47</v>
      </c>
      <c r="H202" s="137"/>
    </row>
    <row r="203" customFormat="false" ht="27" hidden="false" customHeight="true" outlineLevel="0" collapsed="false">
      <c r="A203" s="7" t="s">
        <v>23</v>
      </c>
      <c r="B203" s="22"/>
      <c r="C203" s="24" t="n">
        <f aca="false">SUM(C202)</f>
        <v>100</v>
      </c>
      <c r="D203" s="24" t="n">
        <f aca="false">SUM(D202)</f>
        <v>0.4</v>
      </c>
      <c r="E203" s="24" t="n">
        <f aca="false">SUM(E202)</f>
        <v>0.4</v>
      </c>
      <c r="F203" s="24" t="n">
        <f aca="false">SUM(F202)</f>
        <v>9.8</v>
      </c>
      <c r="G203" s="24" t="n">
        <f aca="false">SUM(G202)</f>
        <v>47</v>
      </c>
      <c r="H203" s="140"/>
    </row>
    <row r="204" customFormat="false" ht="15" hidden="false" customHeight="false" outlineLevel="0" collapsed="false">
      <c r="A204" s="177" t="s">
        <v>26</v>
      </c>
      <c r="B204" s="15" t="s">
        <v>99</v>
      </c>
      <c r="C204" s="30" t="n">
        <v>60</v>
      </c>
      <c r="D204" s="30" t="n">
        <v>1</v>
      </c>
      <c r="E204" s="30" t="n">
        <v>3.6</v>
      </c>
      <c r="F204" s="31" t="n">
        <v>5</v>
      </c>
      <c r="G204" s="30" t="n">
        <v>56.4</v>
      </c>
      <c r="H204" s="143"/>
    </row>
    <row r="205" customFormat="false" ht="27.75" hidden="false" customHeight="true" outlineLevel="0" collapsed="false">
      <c r="A205" s="177"/>
      <c r="B205" s="145" t="s">
        <v>100</v>
      </c>
      <c r="C205" s="15" t="n">
        <v>180</v>
      </c>
      <c r="D205" s="15" t="n">
        <v>2</v>
      </c>
      <c r="E205" s="15" t="n">
        <v>3.8</v>
      </c>
      <c r="F205" s="15" t="n">
        <v>5.2</v>
      </c>
      <c r="G205" s="15" t="n">
        <v>59.8</v>
      </c>
      <c r="H205" s="15" t="n">
        <v>139</v>
      </c>
    </row>
    <row r="206" customFormat="false" ht="25.5" hidden="false" customHeight="true" outlineLevel="0" collapsed="false">
      <c r="A206" s="177"/>
      <c r="B206" s="18" t="s">
        <v>101</v>
      </c>
      <c r="C206" s="34" t="n">
        <v>70</v>
      </c>
      <c r="D206" s="34" t="n">
        <v>6.9</v>
      </c>
      <c r="E206" s="192" t="n">
        <v>1.2</v>
      </c>
      <c r="F206" s="34" t="n">
        <v>3.4</v>
      </c>
      <c r="G206" s="34" t="n">
        <v>51.5</v>
      </c>
      <c r="H206" s="34" t="n">
        <v>299</v>
      </c>
    </row>
    <row r="207" customFormat="false" ht="15" hidden="false" customHeight="false" outlineLevel="0" collapsed="false">
      <c r="A207" s="177"/>
      <c r="B207" s="18" t="s">
        <v>102</v>
      </c>
      <c r="C207" s="37" t="n">
        <v>130</v>
      </c>
      <c r="D207" s="37" t="n">
        <v>4.5</v>
      </c>
      <c r="E207" s="37" t="n">
        <v>4.7</v>
      </c>
      <c r="F207" s="193" t="n">
        <v>33.7</v>
      </c>
      <c r="G207" s="37" t="n">
        <v>190</v>
      </c>
      <c r="H207" s="39" t="s">
        <v>103</v>
      </c>
    </row>
    <row r="208" customFormat="false" ht="29.25" hidden="false" customHeight="true" outlineLevel="0" collapsed="false">
      <c r="A208" s="177"/>
      <c r="B208" s="18" t="s">
        <v>48</v>
      </c>
      <c r="C208" s="18" t="n">
        <v>200</v>
      </c>
      <c r="D208" s="18" t="n">
        <v>0.1</v>
      </c>
      <c r="E208" s="18" t="n">
        <v>0.1</v>
      </c>
      <c r="F208" s="18" t="n">
        <v>11.1</v>
      </c>
      <c r="G208" s="18" t="n">
        <v>46</v>
      </c>
      <c r="H208" s="18" t="n">
        <v>486</v>
      </c>
    </row>
    <row r="209" customFormat="false" ht="15" hidden="false" customHeight="false" outlineLevel="0" collapsed="false">
      <c r="A209" s="177"/>
      <c r="B209" s="35" t="s">
        <v>32</v>
      </c>
      <c r="C209" s="37" t="n">
        <v>20</v>
      </c>
      <c r="D209" s="38" t="n">
        <v>1.54</v>
      </c>
      <c r="E209" s="38" t="n">
        <v>0.16</v>
      </c>
      <c r="F209" s="38" t="n">
        <v>10.6</v>
      </c>
      <c r="G209" s="38" t="n">
        <v>48.2</v>
      </c>
      <c r="H209" s="39"/>
    </row>
    <row r="210" customFormat="false" ht="15" hidden="false" customHeight="false" outlineLevel="0" collapsed="false">
      <c r="A210" s="177"/>
      <c r="B210" s="18" t="s">
        <v>33</v>
      </c>
      <c r="C210" s="18" t="n">
        <v>40</v>
      </c>
      <c r="D210" s="40" t="n">
        <v>2.6</v>
      </c>
      <c r="E210" s="40" t="n">
        <v>0.44</v>
      </c>
      <c r="F210" s="40" t="n">
        <v>18.96</v>
      </c>
      <c r="G210" s="40" t="n">
        <v>82.4</v>
      </c>
      <c r="H210" s="41"/>
    </row>
    <row r="211" customFormat="false" ht="24.75" hidden="false" customHeight="true" outlineLevel="0" collapsed="false">
      <c r="A211" s="7" t="s">
        <v>34</v>
      </c>
      <c r="B211" s="181"/>
      <c r="C211" s="24" t="n">
        <f aca="false">SUM(C204:C210)</f>
        <v>700</v>
      </c>
      <c r="D211" s="24" t="n">
        <f aca="false">SUM(D204:D210)</f>
        <v>18.64</v>
      </c>
      <c r="E211" s="24" t="n">
        <f aca="false">SUM(E204:E210)</f>
        <v>14</v>
      </c>
      <c r="F211" s="24" t="n">
        <f aca="false">SUM(F204:F210)</f>
        <v>87.96</v>
      </c>
      <c r="G211" s="24" t="n">
        <f aca="false">SUM(G204:G210)</f>
        <v>534.3</v>
      </c>
      <c r="H211" s="185"/>
    </row>
    <row r="212" customFormat="false" ht="15" hidden="false" customHeight="false" outlineLevel="0" collapsed="false">
      <c r="A212" s="136" t="s">
        <v>35</v>
      </c>
      <c r="B212" s="15" t="s">
        <v>104</v>
      </c>
      <c r="C212" s="18" t="n">
        <v>50</v>
      </c>
      <c r="D212" s="18" t="n">
        <v>10.6</v>
      </c>
      <c r="E212" s="18" t="n">
        <v>17.6</v>
      </c>
      <c r="F212" s="18" t="n">
        <v>2</v>
      </c>
      <c r="G212" s="18" t="n">
        <v>208.1</v>
      </c>
      <c r="H212" s="18" t="n">
        <v>112</v>
      </c>
    </row>
    <row r="213" customFormat="false" ht="15" hidden="false" customHeight="false" outlineLevel="0" collapsed="false">
      <c r="A213" s="136"/>
      <c r="B213" s="15" t="s">
        <v>20</v>
      </c>
      <c r="C213" s="15" t="n">
        <v>200</v>
      </c>
      <c r="D213" s="15" t="n">
        <v>0.2</v>
      </c>
      <c r="E213" s="15" t="n">
        <v>0</v>
      </c>
      <c r="F213" s="15" t="n">
        <v>20</v>
      </c>
      <c r="G213" s="15" t="n">
        <v>58</v>
      </c>
      <c r="H213" s="15" t="n">
        <v>209</v>
      </c>
    </row>
    <row r="214" customFormat="false" ht="24" hidden="false" customHeight="true" outlineLevel="0" collapsed="false">
      <c r="A214" s="180" t="s">
        <v>38</v>
      </c>
      <c r="B214" s="186"/>
      <c r="C214" s="47" t="n">
        <f aca="false">SUM(C212:C213)</f>
        <v>250</v>
      </c>
      <c r="D214" s="47" t="n">
        <f aca="false">SUM(D212:D213)</f>
        <v>10.8</v>
      </c>
      <c r="E214" s="47" t="n">
        <f aca="false">SUM(E212:E213)</f>
        <v>17.6</v>
      </c>
      <c r="F214" s="47" t="n">
        <f aca="false">SUM(F212:F213)</f>
        <v>22</v>
      </c>
      <c r="G214" s="47" t="n">
        <f aca="false">SUM(G212:G213)</f>
        <v>266.1</v>
      </c>
      <c r="H214" s="160"/>
    </row>
    <row r="215" customFormat="false" ht="28.5" hidden="false" customHeight="true" outlineLevel="0" collapsed="false">
      <c r="A215" s="180" t="s">
        <v>39</v>
      </c>
      <c r="B215" s="134"/>
      <c r="C215" s="50" t="n">
        <f aca="false">C201+C203+C211+C214</f>
        <v>1480</v>
      </c>
      <c r="D215" s="50" t="n">
        <f aca="false">D201+D203+D211+D214</f>
        <v>39.3</v>
      </c>
      <c r="E215" s="50" t="n">
        <f aca="false">E201+E203+E211+E214</f>
        <v>47.7</v>
      </c>
      <c r="F215" s="50" t="n">
        <f aca="false">F201+F203+F211+F214</f>
        <v>190.55</v>
      </c>
      <c r="G215" s="50" t="n">
        <f aca="false">G201+G203+G211+G214</f>
        <v>1289.8</v>
      </c>
      <c r="H215" s="135"/>
    </row>
    <row r="216" customFormat="false" ht="18" hidden="false" customHeight="true" outlineLevel="0" collapsed="false">
      <c r="A216" s="167" t="s">
        <v>72</v>
      </c>
      <c r="B216" s="167"/>
      <c r="C216" s="167"/>
      <c r="D216" s="167"/>
      <c r="E216" s="167"/>
      <c r="F216" s="167"/>
      <c r="G216" s="167"/>
      <c r="H216" s="167"/>
    </row>
    <row r="217" customFormat="false" ht="39" hidden="false" customHeight="true" outlineLevel="0" collapsed="false">
      <c r="A217" s="7" t="s">
        <v>8</v>
      </c>
      <c r="B217" s="8" t="s">
        <v>9</v>
      </c>
      <c r="C217" s="8" t="s">
        <v>10</v>
      </c>
      <c r="D217" s="9" t="s">
        <v>11</v>
      </c>
      <c r="E217" s="9"/>
      <c r="F217" s="9"/>
      <c r="G217" s="10" t="s">
        <v>12</v>
      </c>
      <c r="H217" s="10" t="s">
        <v>13</v>
      </c>
    </row>
    <row r="218" customFormat="false" ht="51" hidden="false" customHeight="false" outlineLevel="0" collapsed="false">
      <c r="A218" s="11" t="s">
        <v>105</v>
      </c>
      <c r="B218" s="8"/>
      <c r="C218" s="8"/>
      <c r="D218" s="12" t="s">
        <v>15</v>
      </c>
      <c r="E218" s="12" t="s">
        <v>16</v>
      </c>
      <c r="F218" s="12" t="s">
        <v>17</v>
      </c>
      <c r="G218" s="10"/>
      <c r="H218" s="10"/>
    </row>
    <row r="219" customFormat="false" ht="15" hidden="false" customHeight="false" outlineLevel="0" collapsed="false">
      <c r="A219" s="19" t="s">
        <v>18</v>
      </c>
      <c r="B219" s="18" t="s">
        <v>106</v>
      </c>
      <c r="C219" s="15" t="n">
        <v>180</v>
      </c>
      <c r="D219" s="15" t="n">
        <v>4.6</v>
      </c>
      <c r="E219" s="15" t="n">
        <v>5.8</v>
      </c>
      <c r="F219" s="15" t="n">
        <v>24.2</v>
      </c>
      <c r="G219" s="15" t="n">
        <v>167.4</v>
      </c>
      <c r="H219" s="15" t="n">
        <v>213</v>
      </c>
    </row>
    <row r="220" customFormat="false" ht="15" hidden="false" customHeight="false" outlineLevel="0" collapsed="false">
      <c r="A220" s="19"/>
      <c r="B220" s="15" t="s">
        <v>20</v>
      </c>
      <c r="C220" s="15" t="n">
        <v>200</v>
      </c>
      <c r="D220" s="15" t="n">
        <v>0.2</v>
      </c>
      <c r="E220" s="15" t="n">
        <v>0</v>
      </c>
      <c r="F220" s="15" t="n">
        <v>20</v>
      </c>
      <c r="G220" s="15" t="n">
        <v>58</v>
      </c>
      <c r="H220" s="15" t="n">
        <v>209</v>
      </c>
    </row>
    <row r="221" customFormat="false" ht="15" hidden="false" customHeight="false" outlineLevel="0" collapsed="false">
      <c r="A221" s="19"/>
      <c r="B221" s="16" t="s">
        <v>21</v>
      </c>
      <c r="C221" s="17" t="n">
        <v>40</v>
      </c>
      <c r="D221" s="18" t="n">
        <v>2.7</v>
      </c>
      <c r="E221" s="18" t="n">
        <v>0.9</v>
      </c>
      <c r="F221" s="18" t="n">
        <v>19.3</v>
      </c>
      <c r="G221" s="18" t="n">
        <v>99.2</v>
      </c>
      <c r="H221" s="37"/>
    </row>
    <row r="222" customFormat="false" ht="15" hidden="false" customHeight="false" outlineLevel="0" collapsed="false">
      <c r="A222" s="19"/>
      <c r="B222" s="19" t="s">
        <v>22</v>
      </c>
      <c r="C222" s="14" t="n">
        <v>10</v>
      </c>
      <c r="D222" s="14" t="n">
        <v>0.06</v>
      </c>
      <c r="E222" s="14" t="n">
        <v>8.3</v>
      </c>
      <c r="F222" s="14" t="n">
        <v>0.09</v>
      </c>
      <c r="G222" s="14" t="n">
        <v>74.8</v>
      </c>
      <c r="H222" s="20" t="n">
        <v>31</v>
      </c>
    </row>
    <row r="223" customFormat="false" ht="15" hidden="false" customHeight="false" outlineLevel="0" collapsed="false">
      <c r="A223" s="19"/>
      <c r="B223" s="19"/>
      <c r="C223" s="194"/>
      <c r="D223" s="14"/>
      <c r="E223" s="14"/>
      <c r="F223" s="14"/>
      <c r="G223" s="14"/>
      <c r="H223" s="195"/>
    </row>
    <row r="224" customFormat="false" ht="27" hidden="false" customHeight="true" outlineLevel="0" collapsed="false">
      <c r="A224" s="7" t="s">
        <v>23</v>
      </c>
      <c r="B224" s="14"/>
      <c r="C224" s="134" t="n">
        <f aca="false">SUM(C219:C223)</f>
        <v>430</v>
      </c>
      <c r="D224" s="134" t="n">
        <f aca="false">SUM(D219:D223)</f>
        <v>7.56</v>
      </c>
      <c r="E224" s="134" t="n">
        <f aca="false">SUM(E219:E223)</f>
        <v>15</v>
      </c>
      <c r="F224" s="134" t="n">
        <f aca="false">SUM(F219:F223)</f>
        <v>63.59</v>
      </c>
      <c r="G224" s="134" t="n">
        <f aca="false">SUM(G219:G223)</f>
        <v>399.4</v>
      </c>
      <c r="H224" s="135"/>
    </row>
    <row r="225" customFormat="false" ht="15" hidden="false" customHeight="false" outlineLevel="0" collapsed="false">
      <c r="A225" s="133" t="s">
        <v>24</v>
      </c>
      <c r="B225" s="18" t="s">
        <v>25</v>
      </c>
      <c r="C225" s="14" t="n">
        <v>100</v>
      </c>
      <c r="D225" s="14" t="n">
        <v>0.4</v>
      </c>
      <c r="E225" s="14" t="n">
        <v>0.4</v>
      </c>
      <c r="F225" s="14" t="n">
        <v>9.8</v>
      </c>
      <c r="G225" s="14" t="n">
        <v>47</v>
      </c>
      <c r="H225" s="137"/>
    </row>
    <row r="226" customFormat="false" ht="32.25" hidden="false" customHeight="true" outlineLevel="0" collapsed="false">
      <c r="A226" s="196" t="s">
        <v>23</v>
      </c>
      <c r="B226" s="14"/>
      <c r="C226" s="134" t="n">
        <v>100</v>
      </c>
      <c r="D226" s="134" t="n">
        <f aca="false">SUM(D225)</f>
        <v>0.4</v>
      </c>
      <c r="E226" s="134" t="n">
        <f aca="false">SUM(E225)</f>
        <v>0.4</v>
      </c>
      <c r="F226" s="134" t="n">
        <f aca="false">SUM(F225)</f>
        <v>9.8</v>
      </c>
      <c r="G226" s="134" t="n">
        <f aca="false">SUM(G225)</f>
        <v>47</v>
      </c>
      <c r="H226" s="135"/>
    </row>
    <row r="227" customFormat="false" ht="26.25" hidden="false" customHeight="true" outlineLevel="0" collapsed="false">
      <c r="A227" s="197"/>
      <c r="B227" s="33" t="s">
        <v>107</v>
      </c>
      <c r="C227" s="30" t="n">
        <v>60</v>
      </c>
      <c r="D227" s="30" t="n">
        <v>1</v>
      </c>
      <c r="E227" s="30" t="n">
        <v>3.7</v>
      </c>
      <c r="F227" s="31" t="n">
        <v>4.6</v>
      </c>
      <c r="G227" s="30" t="n">
        <v>55.2</v>
      </c>
      <c r="H227" s="183" t="n">
        <v>30</v>
      </c>
    </row>
    <row r="228" customFormat="false" ht="26.25" hidden="false" customHeight="true" outlineLevel="0" collapsed="false">
      <c r="A228" s="19" t="s">
        <v>26</v>
      </c>
      <c r="B228" s="43" t="s">
        <v>44</v>
      </c>
      <c r="C228" s="198" t="n">
        <v>180</v>
      </c>
      <c r="D228" s="198" t="n">
        <v>1</v>
      </c>
      <c r="E228" s="198" t="n">
        <v>3.2</v>
      </c>
      <c r="F228" s="198" t="n">
        <v>2.7</v>
      </c>
      <c r="G228" s="198" t="n">
        <v>44.5</v>
      </c>
      <c r="H228" s="198" t="n">
        <v>104</v>
      </c>
    </row>
    <row r="229" customFormat="false" ht="25.5" hidden="false" customHeight="false" outlineLevel="0" collapsed="false">
      <c r="A229" s="19"/>
      <c r="B229" s="18" t="s">
        <v>76</v>
      </c>
      <c r="C229" s="145" t="n">
        <v>70</v>
      </c>
      <c r="D229" s="145" t="n">
        <v>14</v>
      </c>
      <c r="E229" s="145" t="n">
        <v>12.6</v>
      </c>
      <c r="F229" s="145" t="n">
        <v>7.5</v>
      </c>
      <c r="G229" s="145" t="n">
        <v>199</v>
      </c>
      <c r="H229" s="145" t="n">
        <v>372</v>
      </c>
    </row>
    <row r="230" customFormat="false" ht="17.25" hidden="false" customHeight="true" outlineLevel="0" collapsed="false">
      <c r="A230" s="19"/>
      <c r="B230" s="148" t="s">
        <v>77</v>
      </c>
      <c r="C230" s="149" t="n">
        <v>130</v>
      </c>
      <c r="D230" s="148" t="n">
        <v>3.5</v>
      </c>
      <c r="E230" s="148" t="n">
        <v>5.2</v>
      </c>
      <c r="F230" s="148" t="n">
        <v>7.5</v>
      </c>
      <c r="G230" s="148" t="n">
        <v>91</v>
      </c>
      <c r="H230" s="148" t="n">
        <v>377</v>
      </c>
    </row>
    <row r="231" customFormat="false" ht="15" hidden="false" customHeight="false" outlineLevel="0" collapsed="false">
      <c r="A231" s="19"/>
      <c r="B231" s="18" t="s">
        <v>47</v>
      </c>
      <c r="C231" s="37" t="n">
        <v>35</v>
      </c>
      <c r="D231" s="37" t="n">
        <v>0.7</v>
      </c>
      <c r="E231" s="37" t="n">
        <v>0.9</v>
      </c>
      <c r="F231" s="193" t="n">
        <v>2.1</v>
      </c>
      <c r="G231" s="37" t="n">
        <v>19.7</v>
      </c>
      <c r="H231" s="39" t="s">
        <v>108</v>
      </c>
    </row>
    <row r="232" customFormat="false" ht="14.25" hidden="false" customHeight="true" outlineLevel="0" collapsed="false">
      <c r="A232" s="19"/>
      <c r="B232" s="18" t="s">
        <v>48</v>
      </c>
      <c r="C232" s="18" t="n">
        <v>200</v>
      </c>
      <c r="D232" s="18" t="n">
        <v>0.1</v>
      </c>
      <c r="E232" s="18" t="n">
        <v>0.1</v>
      </c>
      <c r="F232" s="18" t="n">
        <v>11.1</v>
      </c>
      <c r="G232" s="18" t="n">
        <v>46</v>
      </c>
      <c r="H232" s="18" t="n">
        <v>486</v>
      </c>
    </row>
    <row r="233" customFormat="false" ht="15" hidden="false" customHeight="false" outlineLevel="0" collapsed="false">
      <c r="A233" s="19"/>
      <c r="B233" s="35" t="s">
        <v>32</v>
      </c>
      <c r="C233" s="37" t="n">
        <v>20</v>
      </c>
      <c r="D233" s="38" t="n">
        <v>1.54</v>
      </c>
      <c r="E233" s="38" t="n">
        <v>0.16</v>
      </c>
      <c r="F233" s="38" t="n">
        <v>10.6</v>
      </c>
      <c r="G233" s="38" t="n">
        <v>48.2</v>
      </c>
      <c r="H233" s="39"/>
    </row>
    <row r="234" customFormat="false" ht="15" hidden="false" customHeight="false" outlineLevel="0" collapsed="false">
      <c r="A234" s="19"/>
      <c r="B234" s="18" t="s">
        <v>33</v>
      </c>
      <c r="C234" s="18" t="n">
        <v>40</v>
      </c>
      <c r="D234" s="40" t="n">
        <v>2.6</v>
      </c>
      <c r="E234" s="40" t="n">
        <v>0.44</v>
      </c>
      <c r="F234" s="40" t="n">
        <v>18.96</v>
      </c>
      <c r="G234" s="40" t="n">
        <v>82.4</v>
      </c>
      <c r="H234" s="41"/>
    </row>
    <row r="235" customFormat="false" ht="26.25" hidden="false" customHeight="true" outlineLevel="0" collapsed="false">
      <c r="A235" s="7" t="s">
        <v>34</v>
      </c>
      <c r="B235" s="14"/>
      <c r="C235" s="134" t="n">
        <f aca="false">SUM(C228:C233)</f>
        <v>635</v>
      </c>
      <c r="D235" s="134" t="n">
        <f aca="false">SUM(D228:D233)</f>
        <v>20.84</v>
      </c>
      <c r="E235" s="134" t="n">
        <f aca="false">SUM(E228:E233)</f>
        <v>22.16</v>
      </c>
      <c r="F235" s="134" t="n">
        <f aca="false">SUM(F228:F233)</f>
        <v>41.5</v>
      </c>
      <c r="G235" s="134" t="n">
        <f aca="false">SUM(G228:G233)</f>
        <v>448.4</v>
      </c>
      <c r="H235" s="135"/>
    </row>
    <row r="236" customFormat="false" ht="15" hidden="false" customHeight="false" outlineLevel="0" collapsed="false">
      <c r="A236" s="19" t="s">
        <v>35</v>
      </c>
      <c r="B236" s="18" t="s">
        <v>109</v>
      </c>
      <c r="C236" s="14" t="n">
        <v>50</v>
      </c>
      <c r="D236" s="14" t="n">
        <v>3.75</v>
      </c>
      <c r="E236" s="14" t="n">
        <v>4.9</v>
      </c>
      <c r="F236" s="14" t="n">
        <v>34.35</v>
      </c>
      <c r="G236" s="14" t="n">
        <v>231</v>
      </c>
      <c r="H236" s="14"/>
    </row>
    <row r="237" customFormat="false" ht="15" hidden="false" customHeight="false" outlineLevel="0" collapsed="false">
      <c r="A237" s="19"/>
      <c r="B237" s="35" t="s">
        <v>110</v>
      </c>
      <c r="C237" s="199" t="n">
        <v>180</v>
      </c>
      <c r="D237" s="199" t="n">
        <v>1.4</v>
      </c>
      <c r="E237" s="199" t="n">
        <v>1.2</v>
      </c>
      <c r="F237" s="200" t="n">
        <v>11.4</v>
      </c>
      <c r="G237" s="199" t="n">
        <v>63</v>
      </c>
      <c r="H237" s="175" t="n">
        <v>462</v>
      </c>
    </row>
    <row r="238" customFormat="false" ht="13.5" hidden="false" customHeight="true" outlineLevel="0" collapsed="false">
      <c r="A238" s="201"/>
      <c r="B238" s="133"/>
      <c r="C238" s="134" t="n">
        <f aca="false">SUM(C236:C237)</f>
        <v>230</v>
      </c>
      <c r="D238" s="134" t="n">
        <f aca="false">SUM(D236:D237)</f>
        <v>5.15</v>
      </c>
      <c r="E238" s="134" t="n">
        <f aca="false">SUM(E236:E237)</f>
        <v>6.1</v>
      </c>
      <c r="F238" s="134" t="n">
        <f aca="false">SUM(F236:F237)</f>
        <v>45.75</v>
      </c>
      <c r="G238" s="134" t="n">
        <f aca="false">SUM(G236:G237)</f>
        <v>294</v>
      </c>
      <c r="H238" s="133"/>
    </row>
    <row r="239" customFormat="false" ht="18.75" hidden="false" customHeight="true" outlineLevel="0" collapsed="false">
      <c r="A239" s="201"/>
      <c r="B239" s="133"/>
      <c r="C239" s="49" t="n">
        <v>1429</v>
      </c>
      <c r="D239" s="49" t="n">
        <v>70.46</v>
      </c>
      <c r="E239" s="49" t="n">
        <v>57.75</v>
      </c>
      <c r="F239" s="49" t="n">
        <v>230.89</v>
      </c>
      <c r="G239" s="49" t="n">
        <v>1819.6</v>
      </c>
      <c r="H239" s="133"/>
    </row>
  </sheetData>
  <mergeCells count="93">
    <mergeCell ref="A1:H1"/>
    <mergeCell ref="A2:H2"/>
    <mergeCell ref="A3:H3"/>
    <mergeCell ref="A4:H4"/>
    <mergeCell ref="A5:H6"/>
    <mergeCell ref="A7:H7"/>
    <mergeCell ref="A8:H8"/>
    <mergeCell ref="A9:H9"/>
    <mergeCell ref="B10:B11"/>
    <mergeCell ref="C10:C11"/>
    <mergeCell ref="D10:F10"/>
    <mergeCell ref="G10:G11"/>
    <mergeCell ref="H10:H11"/>
    <mergeCell ref="A12:A15"/>
    <mergeCell ref="A19:A25"/>
    <mergeCell ref="A27:A28"/>
    <mergeCell ref="A31:H31"/>
    <mergeCell ref="B32:B33"/>
    <mergeCell ref="C32:C33"/>
    <mergeCell ref="D32:F32"/>
    <mergeCell ref="G32:G33"/>
    <mergeCell ref="H32:H33"/>
    <mergeCell ref="A34:A37"/>
    <mergeCell ref="A41:A48"/>
    <mergeCell ref="A50:A52"/>
    <mergeCell ref="A55:H55"/>
    <mergeCell ref="B56:B57"/>
    <mergeCell ref="C56:C57"/>
    <mergeCell ref="D56:F56"/>
    <mergeCell ref="G56:G57"/>
    <mergeCell ref="H56:H57"/>
    <mergeCell ref="A58:A61"/>
    <mergeCell ref="A65:A71"/>
    <mergeCell ref="A73:A74"/>
    <mergeCell ref="A77:H77"/>
    <mergeCell ref="B78:B79"/>
    <mergeCell ref="C78:C79"/>
    <mergeCell ref="D78:F78"/>
    <mergeCell ref="G78:G79"/>
    <mergeCell ref="H78:H79"/>
    <mergeCell ref="A80:A84"/>
    <mergeCell ref="A88:A95"/>
    <mergeCell ref="A101:H101"/>
    <mergeCell ref="B102:B103"/>
    <mergeCell ref="C102:C103"/>
    <mergeCell ref="D102:F102"/>
    <mergeCell ref="G102:G103"/>
    <mergeCell ref="H102:H103"/>
    <mergeCell ref="A104:A107"/>
    <mergeCell ref="A111:A118"/>
    <mergeCell ref="A124:H124"/>
    <mergeCell ref="B125:B126"/>
    <mergeCell ref="C125:C126"/>
    <mergeCell ref="D125:F125"/>
    <mergeCell ref="G125:G126"/>
    <mergeCell ref="H125:H126"/>
    <mergeCell ref="A127:A131"/>
    <mergeCell ref="A135:A141"/>
    <mergeCell ref="A143:A144"/>
    <mergeCell ref="A147:H147"/>
    <mergeCell ref="B148:B149"/>
    <mergeCell ref="C148:C149"/>
    <mergeCell ref="D148:F148"/>
    <mergeCell ref="G148:G149"/>
    <mergeCell ref="H148:H149"/>
    <mergeCell ref="A150:A153"/>
    <mergeCell ref="A157:A163"/>
    <mergeCell ref="A165:A166"/>
    <mergeCell ref="A169:H169"/>
    <mergeCell ref="B170:B171"/>
    <mergeCell ref="C170:C171"/>
    <mergeCell ref="D170:F170"/>
    <mergeCell ref="G170:G171"/>
    <mergeCell ref="H170:H171"/>
    <mergeCell ref="A172:A175"/>
    <mergeCell ref="A179:A186"/>
    <mergeCell ref="A193:H193"/>
    <mergeCell ref="B194:B195"/>
    <mergeCell ref="C194:C195"/>
    <mergeCell ref="D194:F194"/>
    <mergeCell ref="G194:G195"/>
    <mergeCell ref="H194:H195"/>
    <mergeCell ref="A196:A199"/>
    <mergeCell ref="A204:A210"/>
    <mergeCell ref="A216:H216"/>
    <mergeCell ref="B217:B218"/>
    <mergeCell ref="C217:C218"/>
    <mergeCell ref="D217:F217"/>
    <mergeCell ref="G217:G218"/>
    <mergeCell ref="H217:H218"/>
    <mergeCell ref="A219:A223"/>
    <mergeCell ref="A228:A234"/>
    <mergeCell ref="A236:A237"/>
  </mergeCells>
  <printOptions headings="false" gridLines="false" gridLinesSet="true" horizontalCentered="false" verticalCentered="false"/>
  <pageMargins left="0.708333333333333" right="0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7:41:30Z</dcterms:created>
  <dc:creator>Пользователь</dc:creator>
  <dc:description/>
  <dc:language>en-US</dc:language>
  <cp:lastModifiedBy>Светлана</cp:lastModifiedBy>
  <cp:lastPrinted>2023-12-04T15:46:58Z</cp:lastPrinted>
  <dcterms:modified xsi:type="dcterms:W3CDTF">2024-01-17T08:41:05Z</dcterms:modified>
  <cp:revision>0</cp:revision>
  <dc:subject/>
  <dc:title/>
</cp:coreProperties>
</file>